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Institutional Totals" sheetId="1" state="visible" r:id="rId2"/>
    <sheet name="Alpena" sheetId="2" state="visible" r:id="rId3"/>
    <sheet name="Bay" sheetId="3" state="visible" r:id="rId4"/>
    <sheet name="Delta" sheetId="4" state="visible" r:id="rId5"/>
    <sheet name="Glen Oaks" sheetId="5" state="visible" r:id="rId6"/>
    <sheet name="Gogebic" sheetId="6" state="visible" r:id="rId7"/>
    <sheet name="Grand Rapids" sheetId="7" state="visible" r:id="rId8"/>
    <sheet name="Henry Ford" sheetId="8" state="visible" r:id="rId9"/>
    <sheet name="Jackson" sheetId="9" state="visible" r:id="rId10"/>
    <sheet name="Kalamazoo" sheetId="10" state="visible" r:id="rId11"/>
    <sheet name="Kellogg" sheetId="11" state="visible" r:id="rId12"/>
    <sheet name="Kirtland" sheetId="12" state="visible" r:id="rId13"/>
    <sheet name="Lake Michigan" sheetId="13" state="visible" r:id="rId14"/>
    <sheet name="Lansing" sheetId="14" state="visible" r:id="rId15"/>
    <sheet name="Macomb" sheetId="15" state="visible" r:id="rId16"/>
    <sheet name="Mid Michigan" sheetId="16" state="visible" r:id="rId17"/>
    <sheet name="Monroe County" sheetId="17" state="visible" r:id="rId18"/>
    <sheet name="Mott" sheetId="18" state="visible" r:id="rId19"/>
    <sheet name="Montcalm" sheetId="19" state="visible" r:id="rId20"/>
    <sheet name="Muskegon" sheetId="20" state="visible" r:id="rId21"/>
    <sheet name="North Central" sheetId="21" state="visible" r:id="rId22"/>
    <sheet name="Northwestern" sheetId="22" state="visible" r:id="rId23"/>
    <sheet name="Oakland" sheetId="23" state="visible" r:id="rId24"/>
    <sheet name="St. Clair" sheetId="24" state="visible" r:id="rId25"/>
    <sheet name="Schoolcraft" sheetId="25" state="visible" r:id="rId26"/>
    <sheet name="Southwestern" sheetId="26" state="visible" r:id="rId27"/>
    <sheet name="Washtenaw" sheetId="27" state="visible" r:id="rId28"/>
    <sheet name="Wayne" sheetId="28" state="visible" r:id="rId29"/>
    <sheet name="West Shore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55">
  <si>
    <t xml:space="preserve">2013-14 Course Enrollment Data by Instructional Subactivity</t>
  </si>
  <si>
    <r>
      <rPr>
        <b val="true"/>
        <i val="true"/>
        <sz val="8"/>
        <rFont val="Arial"/>
        <family val="2"/>
      </rPr>
      <t xml:space="preserve">Operating Fund </t>
    </r>
    <r>
      <rPr>
        <i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ASXX69.xls</t>
    </r>
  </si>
  <si>
    <t xml:space="preserve">COLLEGE NAME:</t>
  </si>
  <si>
    <t xml:space="preserve">State of Michigan</t>
  </si>
  <si>
    <t xml:space="preserve">IN-</t>
  </si>
  <si>
    <t xml:space="preserve">OUT-</t>
  </si>
  <si>
    <t xml:space="preserve">CONTACT PERSON:</t>
  </si>
  <si>
    <t xml:space="preserve">Patrick Melia</t>
  </si>
  <si>
    <t xml:space="preserve">UNDUPLICATED</t>
  </si>
  <si>
    <t xml:space="preserve">DISTRICT</t>
  </si>
  <si>
    <t xml:space="preserve">TOTAL</t>
  </si>
  <si>
    <t xml:space="preserve">E-MAIL:</t>
  </si>
  <si>
    <t xml:space="preserve">Meliap@Michigan.gov</t>
  </si>
  <si>
    <t xml:space="preserve">HEADCOUNT=====&gt;</t>
  </si>
  <si>
    <t xml:space="preserve">OCCUPA-</t>
  </si>
  <si>
    <t xml:space="preserve"># OF</t>
  </si>
  <si>
    <t xml:space="preserve">DUPLICATED STUDENT HEADCOUNT</t>
  </si>
  <si>
    <t xml:space="preserve">STUDENT CONTACT HOURS</t>
  </si>
  <si>
    <t xml:space="preserve">TIONAL</t>
  </si>
  <si>
    <t xml:space="preserve">STUDENT CREDIT HOURS</t>
  </si>
  <si>
    <t xml:space="preserve">ACS</t>
  </si>
  <si>
    <t xml:space="preserve">COURSES</t>
  </si>
  <si>
    <t xml:space="preserve">SECTIONS</t>
  </si>
  <si>
    <t xml:space="preserve">CONTACT</t>
  </si>
  <si>
    <t xml:space="preserve">CODE</t>
  </si>
  <si>
    <t xml:space="preserve">DELIVERED</t>
  </si>
  <si>
    <t xml:space="preserve">HOURS</t>
  </si>
  <si>
    <t xml:space="preserve">FYES</t>
  </si>
  <si>
    <t xml:space="preserve">CHES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HUMAN DEVELOPMENT</t>
  </si>
  <si>
    <t xml:space="preserve">PERSONAL INTEREST</t>
  </si>
  <si>
    <t xml:space="preserve">1.0</t>
  </si>
  <si>
    <t xml:space="preserve">2013-14 COURSE ENROLLMENT DATA BY INSTRUCTIONAL SUBACTIVITY</t>
  </si>
  <si>
    <t xml:space="preserve">OPERATING FUND (ACS0164.xls)</t>
  </si>
  <si>
    <t xml:space="preserve">Alpena Community College</t>
  </si>
  <si>
    <t xml:space="preserve">Richard L. Sutherland</t>
  </si>
  <si>
    <t xml:space="preserve">sutherlr@alpenacc.edu</t>
  </si>
  <si>
    <t xml:space="preserve">OPERATING FUND (ACS0264.xls)</t>
  </si>
  <si>
    <t xml:space="preserve">Bay de Noc Community College</t>
  </si>
  <si>
    <t xml:space="preserve">Penny Pavlat</t>
  </si>
  <si>
    <t xml:space="preserve">pavlatp@baycollege.edu</t>
  </si>
  <si>
    <t xml:space="preserve">OPERATING FUND (ACS0464.xls)</t>
  </si>
  <si>
    <t xml:space="preserve">Delta College</t>
  </si>
  <si>
    <t xml:space="preserve">Michael Wood</t>
  </si>
  <si>
    <t xml:space="preserve">williamwood@delta.edu</t>
  </si>
  <si>
    <t xml:space="preserve">OPERATING FUND (ACS0564.xls)</t>
  </si>
  <si>
    <t xml:space="preserve">Glen Oaks Community College</t>
  </si>
  <si>
    <t xml:space="preserve">Tammy Russell</t>
  </si>
  <si>
    <t xml:space="preserve">trussell@glenoaks.edu</t>
  </si>
  <si>
    <t xml:space="preserve">OPERATING FUND (ACS0664.xls)</t>
  </si>
  <si>
    <t xml:space="preserve">Gogebic Community College</t>
  </si>
  <si>
    <t xml:space="preserve">Miranda Lawver</t>
  </si>
  <si>
    <t xml:space="preserve">mirandal@gogebic.edu</t>
  </si>
  <si>
    <t xml:space="preserve">OPERATING FUND (ACS0764.xls)</t>
  </si>
  <si>
    <t xml:space="preserve">Grand Rapids Community College</t>
  </si>
  <si>
    <t xml:space="preserve">Mark P. Champion</t>
  </si>
  <si>
    <t xml:space="preserve">mchampio@grcc.edu</t>
  </si>
  <si>
    <t xml:space="preserve">OPERATING FUND (ACS0864.xls)</t>
  </si>
  <si>
    <t xml:space="preserve">Henry Ford College</t>
  </si>
  <si>
    <t xml:space="preserve">Becky J Chadwick</t>
  </si>
  <si>
    <t xml:space="preserve">bchadwick@hfcc.edu</t>
  </si>
  <si>
    <t xml:space="preserve">OPERATING FUND (ACS1064.xls)</t>
  </si>
  <si>
    <t xml:space="preserve">Jackson College</t>
  </si>
  <si>
    <t xml:space="preserve">Darrell Norris</t>
  </si>
  <si>
    <t xml:space="preserve">dnorris@jccmi.edu</t>
  </si>
  <si>
    <t xml:space="preserve">OPERATING FUND (ACS1164.xls)</t>
  </si>
  <si>
    <t xml:space="preserve">Kalamazoo Valley </t>
  </si>
  <si>
    <t xml:space="preserve">Stephen Cannell</t>
  </si>
  <si>
    <t xml:space="preserve">scannell@kvcc.edu</t>
  </si>
  <si>
    <t xml:space="preserve">OPERATING FUND (ACS1264.xls)</t>
  </si>
  <si>
    <t xml:space="preserve">Kellogg Community College</t>
  </si>
  <si>
    <t xml:space="preserve">Naomi Livengood</t>
  </si>
  <si>
    <t xml:space="preserve">livengoodn@kellogg.edu</t>
  </si>
  <si>
    <t xml:space="preserve">OPERATING FUND (ACS1364.xls)</t>
  </si>
  <si>
    <t xml:space="preserve">Kirtland Community College</t>
  </si>
  <si>
    <t xml:space="preserve">Nick Baker</t>
  </si>
  <si>
    <t xml:space="preserve">nick.baker@kirtland.edu</t>
  </si>
  <si>
    <t xml:space="preserve">OPERATING FUND (ACS1464.xls)</t>
  </si>
  <si>
    <t xml:space="preserve">Lake Michigan College</t>
  </si>
  <si>
    <t xml:space="preserve">John Hulsebus</t>
  </si>
  <si>
    <t xml:space="preserve">jhulsebus@lakemichigancollege.edu</t>
  </si>
  <si>
    <t xml:space="preserve">OPERATING FUND (ACS1564.xls)</t>
  </si>
  <si>
    <t xml:space="preserve">Lansing Community College</t>
  </si>
  <si>
    <t xml:space="preserve">Dana Cogswell</t>
  </si>
  <si>
    <t xml:space="preserve">cogswd@lcc.edu</t>
  </si>
  <si>
    <t xml:space="preserve">OPERATING FUND (ACS1664.xls)</t>
  </si>
  <si>
    <t xml:space="preserve">Macomb Community College</t>
  </si>
  <si>
    <t xml:space="preserve">Bobbie Remias</t>
  </si>
  <si>
    <t xml:space="preserve">remiasr@macomb.edu</t>
  </si>
  <si>
    <t xml:space="preserve">OPERATING FUND (ACS1764.xls)</t>
  </si>
  <si>
    <t xml:space="preserve">Mid Michigan</t>
  </si>
  <si>
    <t xml:space="preserve">Kim Oren</t>
  </si>
  <si>
    <t xml:space="preserve">koren@midmich.edu</t>
  </si>
  <si>
    <t xml:space="preserve">OPERATING FUND (ACS1864.xls)</t>
  </si>
  <si>
    <t xml:space="preserve">Monroe County Community College</t>
  </si>
  <si>
    <t xml:space="preserve">Deborah Beagle</t>
  </si>
  <si>
    <t xml:space="preserve">dbeagle@monroeccc.edu</t>
  </si>
  <si>
    <t xml:space="preserve">OPERATING FUND (ACS0364.xls)</t>
  </si>
  <si>
    <t xml:space="preserve">Mott Community College</t>
  </si>
  <si>
    <t xml:space="preserve">Lori Hancock</t>
  </si>
  <si>
    <t xml:space="preserve">lori.hancock@mcc.edu</t>
  </si>
  <si>
    <t xml:space="preserve">OPERATING FUND (ACS1964.xls)</t>
  </si>
  <si>
    <t xml:space="preserve">Montcalm Community College</t>
  </si>
  <si>
    <t xml:space="preserve">Tammy Headworth</t>
  </si>
  <si>
    <t xml:space="preserve">tammyh@montcalm.edu</t>
  </si>
  <si>
    <t xml:space="preserve">OPERATING FUND (ACS2064.xls)</t>
  </si>
  <si>
    <t xml:space="preserve">Muskegon Community College</t>
  </si>
  <si>
    <t xml:space="preserve">Eduardo Bedoya</t>
  </si>
  <si>
    <t xml:space="preserve">eduardo.bedoya@muskegoncc.edu</t>
  </si>
  <si>
    <t xml:space="preserve">OPERATING FUND (ACS2164.xls)</t>
  </si>
  <si>
    <t xml:space="preserve">North Central Michigan College</t>
  </si>
  <si>
    <t xml:space="preserve">Renee DeYoung</t>
  </si>
  <si>
    <t xml:space="preserve">rdeyoung@ncmich.edu</t>
  </si>
  <si>
    <t xml:space="preserve">OPERATING FUND (ACS2264.xls)</t>
  </si>
  <si>
    <t xml:space="preserve">Northwestern Michigan College</t>
  </si>
  <si>
    <t xml:space="preserve">Amy Peterson</t>
  </si>
  <si>
    <t xml:space="preserve">ampeterson@nmc.edu</t>
  </si>
  <si>
    <t xml:space="preserve">OPERATING FUND (ACS2364.xls)</t>
  </si>
  <si>
    <t xml:space="preserve">Oakland Community College</t>
  </si>
  <si>
    <t xml:space="preserve">Eileen Brennan</t>
  </si>
  <si>
    <t xml:space="preserve">embrenna@oaklandcc.edu</t>
  </si>
  <si>
    <t xml:space="preserve">OPERATING FUND (ACS2464.xls)</t>
  </si>
  <si>
    <t xml:space="preserve">St. Clair County Community College</t>
  </si>
  <si>
    <t xml:space="preserve">Celina Grondin</t>
  </si>
  <si>
    <t xml:space="preserve">cgrondin@sc4.edu</t>
  </si>
  <si>
    <t xml:space="preserve">OPERATING FUND (ACS2564.xls)</t>
  </si>
  <si>
    <t xml:space="preserve">Schoolcraft College</t>
  </si>
  <si>
    <t xml:space="preserve">Cheryl McDonald</t>
  </si>
  <si>
    <t xml:space="preserve">cmcdonal@schoolcraft.edu</t>
  </si>
  <si>
    <t xml:space="preserve">OPERATING FUND (ACS2664.xls)</t>
  </si>
  <si>
    <t xml:space="preserve">Southwestern Michigan College</t>
  </si>
  <si>
    <t xml:space="preserve">Dr. Angela Evans</t>
  </si>
  <si>
    <t xml:space="preserve">aevans14@swmich.edu</t>
  </si>
  <si>
    <t xml:space="preserve">OPERATING FUND (ACS2764.xls)</t>
  </si>
  <si>
    <t xml:space="preserve">Washtenaw Community College</t>
  </si>
  <si>
    <t xml:space="preserve">Kathy Currie</t>
  </si>
  <si>
    <t xml:space="preserve">kcurrie@wccnet.edu</t>
  </si>
  <si>
    <t xml:space="preserve">OPERATING FUND (ACS2864.xls)</t>
  </si>
  <si>
    <t xml:space="preserve">Wayne County Community College District</t>
  </si>
  <si>
    <t xml:space="preserve">Johnesa Hodge</t>
  </si>
  <si>
    <t xml:space="preserve">jdimick1@wcccd.edu</t>
  </si>
  <si>
    <t xml:space="preserve">OPERATING FUND (ACS2964.xls)</t>
  </si>
  <si>
    <t xml:space="preserve">West Shore Community College</t>
  </si>
  <si>
    <t xml:space="preserve">Jill Sweet</t>
  </si>
  <si>
    <t xml:space="preserve">jmsweet@westshore.e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"/>
    <numFmt numFmtId="167" formatCode="@"/>
    <numFmt numFmtId="168" formatCode="0.0"/>
    <numFmt numFmtId="169" formatCode="#,##0.0"/>
    <numFmt numFmtId="170" formatCode="0.00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Courier New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5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5" fillId="2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iap@Michigan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5" hidden="false" customHeight="false" outlineLevel="0" collapsed="false">
      <c r="A2" s="1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</row>
    <row r="5" customFormat="false" ht="15" hidden="false" customHeight="false" outlineLevel="0" collapsed="false">
      <c r="A5" s="6" t="s">
        <v>6</v>
      </c>
      <c r="B5" s="6"/>
      <c r="C5" s="13" t="s">
        <v>7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</row>
    <row r="6" customFormat="false" ht="15" hidden="false" customHeight="false" outlineLevel="0" collapsed="false">
      <c r="A6" s="6" t="s">
        <v>11</v>
      </c>
      <c r="B6" s="6"/>
      <c r="C6" s="18" t="s">
        <v>12</v>
      </c>
      <c r="D6" s="18"/>
      <c r="E6" s="18"/>
      <c r="F6" s="3"/>
      <c r="G6" s="19" t="s">
        <v>13</v>
      </c>
      <c r="H6" s="20"/>
      <c r="I6" s="21" t="n">
        <v>279357</v>
      </c>
      <c r="J6" s="21" t="n">
        <v>132407</v>
      </c>
      <c r="K6" s="22" t="n">
        <f aca="false">SUM(I6:J6)</f>
        <v>411764</v>
      </c>
      <c r="L6" s="3"/>
      <c r="M6" s="3"/>
      <c r="N6" s="3"/>
      <c r="O6" s="3"/>
      <c r="P6" s="3"/>
      <c r="Q6" s="3"/>
      <c r="R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6072</v>
      </c>
      <c r="D13" s="51" t="n">
        <v>38954</v>
      </c>
      <c r="E13" s="51" t="n">
        <v>564961</v>
      </c>
      <c r="F13" s="51" t="n">
        <v>238262</v>
      </c>
      <c r="G13" s="52" t="n">
        <f aca="false">SUM(E13:F13)</f>
        <v>803223</v>
      </c>
      <c r="H13" s="51" t="n">
        <v>32321586</v>
      </c>
      <c r="I13" s="51" t="n">
        <v>13265400</v>
      </c>
      <c r="J13" s="52" t="n">
        <f aca="false">SUM(H13:I13)</f>
        <v>45586986</v>
      </c>
      <c r="K13" s="51" t="n">
        <v>3273583</v>
      </c>
      <c r="L13" s="51" t="n">
        <v>1806678</v>
      </c>
      <c r="M13" s="51" t="n">
        <v>757361</v>
      </c>
      <c r="N13" s="53" t="n">
        <f aca="false">SUM(L13:M13)</f>
        <v>2564039</v>
      </c>
      <c r="O13" s="54" t="n">
        <f aca="false">ROUND(N13/31,1)</f>
        <v>82710.9</v>
      </c>
      <c r="P13" s="54" t="n">
        <f aca="false">ROUND(J13/496,1)</f>
        <v>91909.2</v>
      </c>
      <c r="Q13" s="55"/>
      <c r="R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5778</v>
      </c>
      <c r="D14" s="51" t="n">
        <v>19289</v>
      </c>
      <c r="E14" s="51" t="n">
        <v>214283</v>
      </c>
      <c r="F14" s="51" t="n">
        <v>105428</v>
      </c>
      <c r="G14" s="52" t="n">
        <f aca="false">SUM(E14:F14)</f>
        <v>319711</v>
      </c>
      <c r="H14" s="51" t="n">
        <v>11353635</v>
      </c>
      <c r="I14" s="51" t="n">
        <v>5067144</v>
      </c>
      <c r="J14" s="52" t="n">
        <f aca="false">SUM(H14:I14)</f>
        <v>16420779</v>
      </c>
      <c r="K14" s="51" t="n">
        <v>16099590</v>
      </c>
      <c r="L14" s="51" t="n">
        <v>617091</v>
      </c>
      <c r="M14" s="51" t="n">
        <v>270070</v>
      </c>
      <c r="N14" s="53" t="n">
        <f aca="false">SUM(L14:M14)</f>
        <v>887161</v>
      </c>
      <c r="O14" s="54" t="n">
        <f aca="false">ROUND(N14/31,1)</f>
        <v>28618.1</v>
      </c>
      <c r="P14" s="54" t="n">
        <f aca="false">ROUND(J14/496,1)</f>
        <v>33106.4</v>
      </c>
      <c r="Q14" s="55"/>
      <c r="R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4378</v>
      </c>
      <c r="D15" s="51" t="n">
        <v>8953</v>
      </c>
      <c r="E15" s="51" t="n">
        <v>51642</v>
      </c>
      <c r="F15" s="51" t="n">
        <v>33994</v>
      </c>
      <c r="G15" s="52" t="n">
        <f aca="false">SUM(E15:F15)</f>
        <v>85636</v>
      </c>
      <c r="H15" s="51" t="n">
        <v>2964129</v>
      </c>
      <c r="I15" s="51" t="n">
        <v>1665322</v>
      </c>
      <c r="J15" s="52" t="n">
        <f aca="false">SUM(H15:I15)</f>
        <v>4629451</v>
      </c>
      <c r="K15" s="51" t="n">
        <v>4514805</v>
      </c>
      <c r="L15" s="51" t="n">
        <v>133694</v>
      </c>
      <c r="M15" s="51" t="n">
        <v>71133</v>
      </c>
      <c r="N15" s="53" t="n">
        <f aca="false">SUM(L15:M15)</f>
        <v>204827</v>
      </c>
      <c r="O15" s="54" t="n">
        <f aca="false">ROUND(N15/31,1)</f>
        <v>6607.3</v>
      </c>
      <c r="P15" s="54" t="n">
        <f aca="false">ROUND(J15/496,1)</f>
        <v>9333.6</v>
      </c>
      <c r="Q15" s="55"/>
      <c r="R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2603</v>
      </c>
      <c r="D16" s="51" t="n">
        <v>7937</v>
      </c>
      <c r="E16" s="51" t="n">
        <v>88815</v>
      </c>
      <c r="F16" s="51" t="n">
        <v>46300</v>
      </c>
      <c r="G16" s="52" t="n">
        <f aca="false">SUM(E16:F16)</f>
        <v>135115</v>
      </c>
      <c r="H16" s="51" t="n">
        <v>5749152</v>
      </c>
      <c r="I16" s="51" t="n">
        <v>3109732</v>
      </c>
      <c r="J16" s="52" t="n">
        <f aca="false">SUM(H16:I16)</f>
        <v>8858884</v>
      </c>
      <c r="K16" s="51" t="n">
        <v>8751154</v>
      </c>
      <c r="L16" s="51" t="n">
        <v>224746</v>
      </c>
      <c r="M16" s="51" t="n">
        <v>122696</v>
      </c>
      <c r="N16" s="53" t="n">
        <f aca="false">SUM(L16:M16)</f>
        <v>347442</v>
      </c>
      <c r="O16" s="54" t="n">
        <f aca="false">ROUND(N16/31,1)</f>
        <v>11207.8</v>
      </c>
      <c r="P16" s="54" t="n">
        <f aca="false">ROUND(J16/496,1)</f>
        <v>17860.7</v>
      </c>
      <c r="Q16" s="55"/>
      <c r="R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551</v>
      </c>
      <c r="D17" s="51" t="n">
        <v>6829</v>
      </c>
      <c r="E17" s="51" t="n">
        <v>84477</v>
      </c>
      <c r="F17" s="51" t="n">
        <v>42176</v>
      </c>
      <c r="G17" s="52" t="n">
        <f aca="false">SUM(E17:F17)</f>
        <v>126653</v>
      </c>
      <c r="H17" s="51" t="n">
        <v>4646707</v>
      </c>
      <c r="I17" s="51" t="n">
        <v>2358192</v>
      </c>
      <c r="J17" s="52" t="n">
        <f aca="false">SUM(H17:I17)</f>
        <v>7004899</v>
      </c>
      <c r="K17" s="51" t="n">
        <v>54881</v>
      </c>
      <c r="L17" s="51" t="n">
        <v>274039</v>
      </c>
      <c r="M17" s="51" t="n">
        <v>140536</v>
      </c>
      <c r="N17" s="53" t="n">
        <f aca="false">SUM(L17:M17)</f>
        <v>414575</v>
      </c>
      <c r="O17" s="54" t="n">
        <f aca="false">ROUND(N17/31,1)</f>
        <v>13373.4</v>
      </c>
      <c r="P17" s="54" t="n">
        <f aca="false">ROUND(J17/496,1)</f>
        <v>14122.8</v>
      </c>
      <c r="Q17" s="55"/>
      <c r="R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423</v>
      </c>
      <c r="D18" s="51" t="n">
        <v>2225</v>
      </c>
      <c r="E18" s="51" t="n">
        <v>45326</v>
      </c>
      <c r="F18" s="51" t="n">
        <v>10836</v>
      </c>
      <c r="G18" s="52" t="n">
        <f aca="false">SUM(E18:F18)</f>
        <v>56162</v>
      </c>
      <c r="H18" s="51" t="n">
        <v>508405</v>
      </c>
      <c r="I18" s="51" t="n">
        <v>170887</v>
      </c>
      <c r="J18" s="52" t="n">
        <f aca="false">SUM(H18:I18)</f>
        <v>679292</v>
      </c>
      <c r="K18" s="57"/>
      <c r="L18" s="51" t="n">
        <v>19049</v>
      </c>
      <c r="M18" s="51" t="n">
        <v>7458</v>
      </c>
      <c r="N18" s="53" t="n">
        <f aca="false">SUM(L18:M18)</f>
        <v>26507</v>
      </c>
      <c r="O18" s="54" t="n">
        <f aca="false">ROUND(N18/31,1)</f>
        <v>855.1</v>
      </c>
      <c r="P18" s="54" t="n">
        <f aca="false">ROUND(J18/496,1)</f>
        <v>1369.5</v>
      </c>
      <c r="Q18" s="55"/>
      <c r="R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1579</v>
      </c>
      <c r="D19" s="60" t="n">
        <v>3849</v>
      </c>
      <c r="E19" s="60" t="n">
        <v>53834</v>
      </c>
      <c r="F19" s="60" t="n">
        <v>14266</v>
      </c>
      <c r="G19" s="61" t="n">
        <f aca="false">SUM(E19:F19)</f>
        <v>68100</v>
      </c>
      <c r="H19" s="60" t="n">
        <v>502555</v>
      </c>
      <c r="I19" s="60" t="n">
        <v>220333</v>
      </c>
      <c r="J19" s="61" t="n">
        <f aca="false">SUM(H19:I19)</f>
        <v>722888</v>
      </c>
      <c r="K19" s="62"/>
      <c r="L19" s="60" t="n">
        <v>7503</v>
      </c>
      <c r="M19" s="60" t="n">
        <v>3382</v>
      </c>
      <c r="N19" s="63" t="n">
        <f aca="false">SUM(L19:M19)</f>
        <v>10885</v>
      </c>
      <c r="O19" s="64" t="n">
        <f aca="false">ROUND(N19/31,1)</f>
        <v>351.1</v>
      </c>
      <c r="P19" s="64" t="n">
        <f aca="false">ROUND(J19/496,1)</f>
        <v>1457.4</v>
      </c>
      <c r="Q19" s="55"/>
      <c r="R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21384</v>
      </c>
      <c r="D20" s="52" t="n">
        <f aca="false">SUM(D13:D19)</f>
        <v>88036</v>
      </c>
      <c r="E20" s="52" t="n">
        <f aca="false">SUM(E13:E19)</f>
        <v>1103338</v>
      </c>
      <c r="F20" s="52" t="n">
        <f aca="false">SUM(F13:F19)</f>
        <v>491262</v>
      </c>
      <c r="G20" s="52" t="n">
        <f aca="false">SUM(G13:G19)</f>
        <v>1594600</v>
      </c>
      <c r="H20" s="52" t="n">
        <f aca="false">SUM(H13:H19)</f>
        <v>58046169</v>
      </c>
      <c r="I20" s="52" t="n">
        <f aca="false">SUM(I13:I19)</f>
        <v>25857010</v>
      </c>
      <c r="J20" s="52" t="n">
        <f aca="false">SUM(J13:J19)</f>
        <v>83903179</v>
      </c>
      <c r="K20" s="52" t="n">
        <f aca="false">SUM(K13:K19)</f>
        <v>32694013</v>
      </c>
      <c r="L20" s="52" t="n">
        <f aca="false">SUM(L13:L19)</f>
        <v>3082800</v>
      </c>
      <c r="M20" s="52" t="n">
        <f aca="false">SUM(M13:M19)</f>
        <v>1372636</v>
      </c>
      <c r="N20" s="53" t="n">
        <f aca="false">SUM(N13:N19)</f>
        <v>4455436</v>
      </c>
      <c r="O20" s="66" t="n">
        <v>143829</v>
      </c>
      <c r="P20" s="66" t="n">
        <f aca="false">SUM(P13:P19)</f>
        <v>169159.6</v>
      </c>
      <c r="Q20" s="55"/>
      <c r="R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hyperlinks>
    <hyperlink ref="C6" r:id="rId1" display="Meliap@Michiga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5" hidden="false" customHeight="false" outlineLevel="0" collapsed="false">
      <c r="A2" s="1" t="s">
        <v>75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" t="s">
        <v>2</v>
      </c>
      <c r="B4" s="6"/>
      <c r="C4" s="7" t="s">
        <v>76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</row>
    <row r="5" customFormat="false" ht="15" hidden="false" customHeight="false" outlineLevel="0" collapsed="false">
      <c r="A5" s="6" t="s">
        <v>6</v>
      </c>
      <c r="B5" s="6"/>
      <c r="C5" s="13" t="s">
        <v>77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</row>
    <row r="6" customFormat="false" ht="15" hidden="false" customHeight="false" outlineLevel="0" collapsed="false">
      <c r="A6" s="6" t="s">
        <v>11</v>
      </c>
      <c r="B6" s="6"/>
      <c r="C6" s="13" t="s">
        <v>78</v>
      </c>
      <c r="D6" s="13"/>
      <c r="E6" s="13"/>
      <c r="F6" s="3"/>
      <c r="G6" s="19" t="s">
        <v>13</v>
      </c>
      <c r="H6" s="20"/>
      <c r="I6" s="21" t="n">
        <v>11526</v>
      </c>
      <c r="J6" s="21" t="n">
        <v>3186</v>
      </c>
      <c r="K6" s="22" t="n">
        <f aca="false">SUM(I6:J6)</f>
        <v>14712</v>
      </c>
      <c r="L6" s="3"/>
      <c r="M6" s="3"/>
      <c r="N6" s="3"/>
      <c r="O6" s="3"/>
      <c r="P6" s="3"/>
      <c r="Q6" s="3"/>
      <c r="R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216</v>
      </c>
      <c r="D13" s="51" t="n">
        <v>1469</v>
      </c>
      <c r="E13" s="51" t="n">
        <v>28727</v>
      </c>
      <c r="F13" s="51" t="n">
        <v>8082</v>
      </c>
      <c r="G13" s="52" t="n">
        <f aca="false">SUM(E13:F13)</f>
        <v>36809</v>
      </c>
      <c r="H13" s="51" t="n">
        <v>1542624</v>
      </c>
      <c r="I13" s="51" t="n">
        <v>432056</v>
      </c>
      <c r="J13" s="52" t="n">
        <f aca="false">SUM(H13:I13)</f>
        <v>1974680</v>
      </c>
      <c r="K13" s="51" t="n">
        <v>157240</v>
      </c>
      <c r="L13" s="51" t="n">
        <v>90031</v>
      </c>
      <c r="M13" s="51" t="n">
        <v>25438</v>
      </c>
      <c r="N13" s="53" t="n">
        <f aca="false">SUM(L13:M13)</f>
        <v>115469</v>
      </c>
      <c r="O13" s="54" t="n">
        <f aca="false">ROUND(N13/31,1)</f>
        <v>3724.8</v>
      </c>
      <c r="P13" s="54" t="n">
        <f aca="false">ROUND(J13/496,1)</f>
        <v>3981.2</v>
      </c>
      <c r="Q13" s="55"/>
      <c r="R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143</v>
      </c>
      <c r="D14" s="51" t="n">
        <v>602</v>
      </c>
      <c r="E14" s="51" t="n">
        <v>10193</v>
      </c>
      <c r="F14" s="51" t="n">
        <v>2723</v>
      </c>
      <c r="G14" s="52" t="n">
        <f aca="false">SUM(E14:F14)</f>
        <v>12916</v>
      </c>
      <c r="H14" s="51" t="n">
        <v>608608</v>
      </c>
      <c r="I14" s="51" t="n">
        <v>159360</v>
      </c>
      <c r="J14" s="52" t="n">
        <f aca="false">SUM(H14:I14)</f>
        <v>767968</v>
      </c>
      <c r="K14" s="51" t="n">
        <v>759664</v>
      </c>
      <c r="L14" s="51" t="n">
        <v>30369</v>
      </c>
      <c r="M14" s="51" t="n">
        <v>8235</v>
      </c>
      <c r="N14" s="53" t="n">
        <f aca="false">SUM(L14:M14)</f>
        <v>38604</v>
      </c>
      <c r="O14" s="54" t="n">
        <f aca="false">ROUND(N14/31,1)</f>
        <v>1245.3</v>
      </c>
      <c r="P14" s="54" t="n">
        <f aca="false">ROUND(J14/496,1)</f>
        <v>1548.3</v>
      </c>
      <c r="Q14" s="55"/>
      <c r="R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101</v>
      </c>
      <c r="D15" s="51" t="n">
        <v>212</v>
      </c>
      <c r="E15" s="51" t="n">
        <v>2631</v>
      </c>
      <c r="F15" s="51" t="n">
        <v>766</v>
      </c>
      <c r="G15" s="52" t="n">
        <f aca="false">SUM(E15:F15)</f>
        <v>3397</v>
      </c>
      <c r="H15" s="51" t="n">
        <v>205296</v>
      </c>
      <c r="I15" s="51" t="n">
        <v>58896</v>
      </c>
      <c r="J15" s="52" t="n">
        <f aca="false">SUM(H15:I15)</f>
        <v>264192</v>
      </c>
      <c r="K15" s="51" t="n">
        <v>264192</v>
      </c>
      <c r="L15" s="51" t="n">
        <v>7968</v>
      </c>
      <c r="M15" s="51" t="n">
        <v>2300</v>
      </c>
      <c r="N15" s="53" t="n">
        <f aca="false">SUM(L15:M15)</f>
        <v>10268</v>
      </c>
      <c r="O15" s="54" t="n">
        <f aca="false">ROUND(N15/31,1)</f>
        <v>331.2</v>
      </c>
      <c r="P15" s="54" t="n">
        <f aca="false">ROUND(J15/496,1)</f>
        <v>532.6</v>
      </c>
      <c r="Q15" s="55"/>
      <c r="R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97</v>
      </c>
      <c r="D16" s="51" t="n">
        <v>287</v>
      </c>
      <c r="E16" s="51" t="n">
        <v>4248</v>
      </c>
      <c r="F16" s="51" t="n">
        <v>1207</v>
      </c>
      <c r="G16" s="52" t="n">
        <f aca="false">SUM(E16:F16)</f>
        <v>5455</v>
      </c>
      <c r="H16" s="51" t="n">
        <v>291232</v>
      </c>
      <c r="I16" s="51" t="n">
        <v>81344</v>
      </c>
      <c r="J16" s="52" t="n">
        <f aca="false">SUM(H16:I16)</f>
        <v>372576</v>
      </c>
      <c r="K16" s="51" t="n">
        <v>372576</v>
      </c>
      <c r="L16" s="51" t="n">
        <v>11341</v>
      </c>
      <c r="M16" s="51" t="n">
        <v>3186</v>
      </c>
      <c r="N16" s="53" t="n">
        <f aca="false">SUM(L16:M16)</f>
        <v>14527</v>
      </c>
      <c r="O16" s="54" t="n">
        <f aca="false">ROUND(N16/31,1)</f>
        <v>468.6</v>
      </c>
      <c r="P16" s="54" t="n">
        <f aca="false">ROUND(J16/496,1)</f>
        <v>751.2</v>
      </c>
      <c r="Q16" s="55"/>
      <c r="R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19</v>
      </c>
      <c r="D17" s="51" t="n">
        <v>213</v>
      </c>
      <c r="E17" s="51" t="n">
        <v>3868</v>
      </c>
      <c r="F17" s="51" t="n">
        <v>1002</v>
      </c>
      <c r="G17" s="52" t="n">
        <f aca="false">SUM(E17:F17)</f>
        <v>4870</v>
      </c>
      <c r="H17" s="51" t="n">
        <v>199328</v>
      </c>
      <c r="I17" s="51" t="n">
        <v>51968</v>
      </c>
      <c r="J17" s="52" t="n">
        <f aca="false">SUM(H17:I17)</f>
        <v>251296</v>
      </c>
      <c r="K17" s="51" t="n">
        <v>11504</v>
      </c>
      <c r="L17" s="51" t="n">
        <v>12049</v>
      </c>
      <c r="M17" s="51" t="n">
        <v>3163</v>
      </c>
      <c r="N17" s="53" t="n">
        <f aca="false">SUM(L17:M17)</f>
        <v>15212</v>
      </c>
      <c r="O17" s="54" t="n">
        <f aca="false">ROUND(N17/31,1)</f>
        <v>490.7</v>
      </c>
      <c r="P17" s="54" t="n">
        <f aca="false">ROUND(J17/496,1)</f>
        <v>506.6</v>
      </c>
      <c r="Q17" s="55"/>
      <c r="R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f aca="false">SUM(E18:F18)</f>
        <v>0</v>
      </c>
      <c r="H18" s="51" t="n">
        <v>0</v>
      </c>
      <c r="I18" s="51" t="n">
        <v>0</v>
      </c>
      <c r="J18" s="52" t="n">
        <f aca="false">SUM(H18:I18)</f>
        <v>0</v>
      </c>
      <c r="K18" s="57"/>
      <c r="L18" s="51" t="n">
        <v>0</v>
      </c>
      <c r="M18" s="51" t="n">
        <v>0</v>
      </c>
      <c r="N18" s="53" t="n">
        <f aca="false">SUM(L18:M18)</f>
        <v>0</v>
      </c>
      <c r="O18" s="54" t="n">
        <f aca="false">ROUND(N18/31,1)</f>
        <v>0</v>
      </c>
      <c r="P18" s="54" t="n">
        <f aca="false">ROUND(J18/496,1)</f>
        <v>0</v>
      </c>
      <c r="Q18" s="55"/>
      <c r="R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0</v>
      </c>
      <c r="D19" s="60" t="n">
        <v>0</v>
      </c>
      <c r="E19" s="60" t="n">
        <v>0</v>
      </c>
      <c r="F19" s="60" t="n">
        <v>0</v>
      </c>
      <c r="G19" s="61" t="n">
        <f aca="false">SUM(E19:F19)</f>
        <v>0</v>
      </c>
      <c r="H19" s="60" t="n">
        <v>0</v>
      </c>
      <c r="I19" s="60" t="n">
        <v>0</v>
      </c>
      <c r="J19" s="61" t="n">
        <f aca="false">SUM(H19:I19)</f>
        <v>0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0</v>
      </c>
      <c r="Q19" s="55"/>
      <c r="R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576</v>
      </c>
      <c r="D20" s="52" t="n">
        <f aca="false">SUM(D13:D19)</f>
        <v>2783</v>
      </c>
      <c r="E20" s="52" t="n">
        <f aca="false">SUM(E13:E19)</f>
        <v>49667</v>
      </c>
      <c r="F20" s="52" t="n">
        <f aca="false">SUM(F13:F19)</f>
        <v>13780</v>
      </c>
      <c r="G20" s="52" t="n">
        <f aca="false">SUM(G13:G19)</f>
        <v>63447</v>
      </c>
      <c r="H20" s="52" t="n">
        <f aca="false">SUM(H13:H19)</f>
        <v>2847088</v>
      </c>
      <c r="I20" s="52" t="n">
        <f aca="false">SUM(I13:I19)</f>
        <v>783624</v>
      </c>
      <c r="J20" s="52" t="n">
        <f aca="false">SUM(J13:J19)</f>
        <v>3630712</v>
      </c>
      <c r="K20" s="52" t="n">
        <f aca="false">SUM(K13:K19)</f>
        <v>1565176</v>
      </c>
      <c r="L20" s="52" t="n">
        <f aca="false">SUM(L13:L19)</f>
        <v>151758</v>
      </c>
      <c r="M20" s="52" t="n">
        <f aca="false">SUM(M13:M19)</f>
        <v>42322</v>
      </c>
      <c r="N20" s="53" t="n">
        <f aca="false">SUM(N13:N19)</f>
        <v>194080</v>
      </c>
      <c r="O20" s="66" t="n">
        <f aca="false">SUM(O13:O19)</f>
        <v>6260.6</v>
      </c>
      <c r="P20" s="66" t="n">
        <f aca="false">SUM(P13:P19)</f>
        <v>7319.9</v>
      </c>
      <c r="Q20" s="55"/>
      <c r="R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</row>
    <row r="24" customFormat="false" ht="15" hidden="false" customHeight="false" outlineLevel="0" collapsed="false">
      <c r="A24" s="67"/>
      <c r="B24" s="5"/>
      <c r="C24" s="72"/>
      <c r="D24" s="72"/>
      <c r="E24" s="73"/>
      <c r="F24" s="72"/>
      <c r="G24" s="72"/>
      <c r="H24" s="73"/>
      <c r="I24" s="72"/>
      <c r="J24" s="72"/>
      <c r="K24" s="72"/>
      <c r="L24" s="73"/>
      <c r="M24" s="73"/>
      <c r="N24" s="3"/>
      <c r="O24" s="3"/>
      <c r="P24" s="3"/>
      <c r="Q24" s="3"/>
      <c r="R24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</row>
    <row r="2" customFormat="false" ht="15" hidden="false" customHeight="false" outlineLevel="0" collapsed="false">
      <c r="A2" s="1" t="s">
        <v>79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6" t="s">
        <v>2</v>
      </c>
      <c r="B4" s="6"/>
      <c r="C4" s="7" t="s">
        <v>80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</row>
    <row r="5" customFormat="false" ht="15" hidden="false" customHeight="false" outlineLevel="0" collapsed="false">
      <c r="A5" s="6" t="s">
        <v>6</v>
      </c>
      <c r="B5" s="6"/>
      <c r="C5" s="13" t="s">
        <v>81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</row>
    <row r="6" customFormat="false" ht="15" hidden="false" customHeight="false" outlineLevel="0" collapsed="false">
      <c r="A6" s="6" t="s">
        <v>11</v>
      </c>
      <c r="B6" s="6"/>
      <c r="C6" s="13" t="s">
        <v>82</v>
      </c>
      <c r="D6" s="13"/>
      <c r="E6" s="13"/>
      <c r="F6" s="3"/>
      <c r="G6" s="19" t="s">
        <v>13</v>
      </c>
      <c r="H6" s="20"/>
      <c r="I6" s="21" t="n">
        <v>6759</v>
      </c>
      <c r="J6" s="21" t="n">
        <v>5981</v>
      </c>
      <c r="K6" s="22" t="n">
        <f aca="false">SUM(I6:J6)</f>
        <v>12740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87</v>
      </c>
      <c r="D13" s="51" t="n">
        <v>961</v>
      </c>
      <c r="E13" s="51" t="n">
        <v>12800</v>
      </c>
      <c r="F13" s="51" t="n">
        <v>6214</v>
      </c>
      <c r="G13" s="52" t="n">
        <f aca="false">SUM(E13:F13)</f>
        <v>19014</v>
      </c>
      <c r="H13" s="51" t="n">
        <v>705056</v>
      </c>
      <c r="I13" s="51" t="n">
        <v>358837</v>
      </c>
      <c r="J13" s="52" t="n">
        <f aca="false">SUM(H13:I13)</f>
        <v>1063893</v>
      </c>
      <c r="K13" s="51" t="n">
        <v>150722</v>
      </c>
      <c r="L13" s="51" t="n">
        <v>40188</v>
      </c>
      <c r="M13" s="51" t="n">
        <v>19860</v>
      </c>
      <c r="N13" s="53" t="n">
        <f aca="false">SUM(L13:M13)</f>
        <v>60048</v>
      </c>
      <c r="O13" s="54" t="n">
        <f aca="false">ROUND(N13/31,1)</f>
        <v>1937</v>
      </c>
      <c r="P13" s="54" t="n">
        <f aca="false">ROUND(J13/496,1)</f>
        <v>2144.9</v>
      </c>
      <c r="Q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216</v>
      </c>
      <c r="D14" s="51" t="n">
        <v>709</v>
      </c>
      <c r="E14" s="51" t="n">
        <v>5880</v>
      </c>
      <c r="F14" s="51" t="n">
        <v>4624</v>
      </c>
      <c r="G14" s="52" t="n">
        <f aca="false">SUM(E14:F14)</f>
        <v>10504</v>
      </c>
      <c r="H14" s="51" t="n">
        <v>310142</v>
      </c>
      <c r="I14" s="51" t="n">
        <v>174686</v>
      </c>
      <c r="J14" s="52" t="n">
        <f aca="false">SUM(H14:I14)</f>
        <v>484828</v>
      </c>
      <c r="K14" s="51" t="n">
        <v>474954</v>
      </c>
      <c r="L14" s="51" t="n">
        <v>16867</v>
      </c>
      <c r="M14" s="51" t="n">
        <v>9699</v>
      </c>
      <c r="N14" s="53" t="n">
        <f aca="false">SUM(L14:M14)</f>
        <v>26566</v>
      </c>
      <c r="O14" s="54" t="n">
        <f aca="false">ROUND(N14/31,1)</f>
        <v>857</v>
      </c>
      <c r="P14" s="54" t="n">
        <f aca="false">ROUND(J14/496,1)</f>
        <v>977.5</v>
      </c>
      <c r="Q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1070</v>
      </c>
      <c r="D15" s="51" t="n">
        <v>1975</v>
      </c>
      <c r="E15" s="51" t="n">
        <v>6361</v>
      </c>
      <c r="F15" s="51" t="n">
        <v>3938</v>
      </c>
      <c r="G15" s="52" t="n">
        <f aca="false">SUM(E15:F15)</f>
        <v>10299</v>
      </c>
      <c r="H15" s="51" t="n">
        <v>81513</v>
      </c>
      <c r="I15" s="51" t="n">
        <v>39438</v>
      </c>
      <c r="J15" s="52" t="n">
        <f aca="false">SUM(H15:I15)</f>
        <v>120951</v>
      </c>
      <c r="K15" s="51" t="n">
        <v>118584</v>
      </c>
      <c r="L15" s="51" t="n">
        <v>3121</v>
      </c>
      <c r="M15" s="51" t="n">
        <v>1576</v>
      </c>
      <c r="N15" s="53" t="n">
        <f aca="false">SUM(L15:M15)</f>
        <v>4697</v>
      </c>
      <c r="O15" s="54" t="n">
        <f aca="false">ROUND(N15/31,1)</f>
        <v>151.5</v>
      </c>
      <c r="P15" s="54" t="n">
        <f aca="false">ROUND(J15/496,1)</f>
        <v>243.9</v>
      </c>
      <c r="Q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133</v>
      </c>
      <c r="D16" s="51" t="n">
        <v>390</v>
      </c>
      <c r="E16" s="51" t="n">
        <v>2268</v>
      </c>
      <c r="F16" s="51" t="n">
        <v>2528</v>
      </c>
      <c r="G16" s="52" t="n">
        <f aca="false">SUM(E16:F16)</f>
        <v>4796</v>
      </c>
      <c r="H16" s="51" t="n">
        <v>177668</v>
      </c>
      <c r="I16" s="51" t="n">
        <v>207472</v>
      </c>
      <c r="J16" s="52" t="n">
        <f aca="false">SUM(H16:I16)</f>
        <v>385140</v>
      </c>
      <c r="K16" s="51" t="n">
        <v>383468</v>
      </c>
      <c r="L16" s="51" t="n">
        <v>6404</v>
      </c>
      <c r="M16" s="51" t="n">
        <v>7567</v>
      </c>
      <c r="N16" s="53" t="n">
        <f aca="false">SUM(L16:M16)</f>
        <v>13971</v>
      </c>
      <c r="O16" s="54" t="n">
        <f aca="false">ROUND(N16/31,1)</f>
        <v>450.7</v>
      </c>
      <c r="P16" s="54" t="n">
        <f aca="false">ROUND(J16/496,1)</f>
        <v>776.5</v>
      </c>
      <c r="Q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27</v>
      </c>
      <c r="D17" s="51" t="n">
        <v>171</v>
      </c>
      <c r="E17" s="51" t="n">
        <v>1707</v>
      </c>
      <c r="F17" s="51" t="n">
        <v>695</v>
      </c>
      <c r="G17" s="52" t="n">
        <f aca="false">SUM(E17:F17)</f>
        <v>2402</v>
      </c>
      <c r="H17" s="51" t="n">
        <v>82540</v>
      </c>
      <c r="I17" s="51" t="n">
        <v>33918</v>
      </c>
      <c r="J17" s="52" t="n">
        <f aca="false">SUM(H17:I17)</f>
        <v>116458</v>
      </c>
      <c r="K17" s="51" t="n">
        <v>0</v>
      </c>
      <c r="L17" s="51" t="n">
        <v>4843</v>
      </c>
      <c r="M17" s="51" t="n">
        <v>1958</v>
      </c>
      <c r="N17" s="53" t="n">
        <f aca="false">SUM(L17:M17)</f>
        <v>6801</v>
      </c>
      <c r="O17" s="54" t="n">
        <f aca="false">ROUND(N17/31,1)</f>
        <v>219.4</v>
      </c>
      <c r="P17" s="54" t="n">
        <f aca="false">ROUND(J17/496,1)</f>
        <v>234.8</v>
      </c>
      <c r="Q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15</v>
      </c>
      <c r="D18" s="51" t="n">
        <v>39</v>
      </c>
      <c r="E18" s="51" t="n">
        <v>1948</v>
      </c>
      <c r="F18" s="51" t="n">
        <v>1619</v>
      </c>
      <c r="G18" s="52" t="n">
        <f aca="false">SUM(E18:F18)</f>
        <v>3567</v>
      </c>
      <c r="H18" s="51" t="n">
        <v>3560</v>
      </c>
      <c r="I18" s="51" t="n">
        <v>2880</v>
      </c>
      <c r="J18" s="52" t="n">
        <f aca="false">SUM(H18:I18)</f>
        <v>6440</v>
      </c>
      <c r="K18" s="57"/>
      <c r="L18" s="51" t="n">
        <v>125</v>
      </c>
      <c r="M18" s="51" t="n">
        <v>136</v>
      </c>
      <c r="N18" s="53" t="n">
        <f aca="false">SUM(L18:M18)</f>
        <v>261</v>
      </c>
      <c r="O18" s="54" t="n">
        <f aca="false">ROUND(N18/31,1)</f>
        <v>8.4</v>
      </c>
      <c r="P18" s="54" t="n">
        <f aca="false">ROUND(J18/496,1)</f>
        <v>13</v>
      </c>
      <c r="Q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155</v>
      </c>
      <c r="D19" s="60" t="n">
        <v>487</v>
      </c>
      <c r="E19" s="60" t="n">
        <v>1759</v>
      </c>
      <c r="F19" s="60" t="n">
        <v>1055</v>
      </c>
      <c r="G19" s="61" t="n">
        <f aca="false">SUM(E19:F19)</f>
        <v>2814</v>
      </c>
      <c r="H19" s="60" t="n">
        <v>14290</v>
      </c>
      <c r="I19" s="60" t="n">
        <v>10046</v>
      </c>
      <c r="J19" s="61" t="n">
        <f aca="false">SUM(H19:I19)</f>
        <v>24336</v>
      </c>
      <c r="K19" s="62"/>
      <c r="L19" s="60" t="n">
        <v>18</v>
      </c>
      <c r="M19" s="60" t="n">
        <v>4</v>
      </c>
      <c r="N19" s="63" t="n">
        <f aca="false">SUM(L19:M19)</f>
        <v>22</v>
      </c>
      <c r="O19" s="64" t="n">
        <f aca="false">ROUND(N19/31,1)</f>
        <v>0.7</v>
      </c>
      <c r="P19" s="64" t="n">
        <f aca="false">ROUND(J19/496,1)</f>
        <v>49.1</v>
      </c>
      <c r="Q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1803</v>
      </c>
      <c r="D20" s="52" t="n">
        <f aca="false">SUM(D13:D19)</f>
        <v>4732</v>
      </c>
      <c r="E20" s="52" t="n">
        <f aca="false">SUM(E13:E19)</f>
        <v>32723</v>
      </c>
      <c r="F20" s="52" t="n">
        <f aca="false">SUM(F13:F19)</f>
        <v>20673</v>
      </c>
      <c r="G20" s="52" t="n">
        <f aca="false">SUM(G13:G19)</f>
        <v>53396</v>
      </c>
      <c r="H20" s="52" t="n">
        <f aca="false">SUM(H13:H19)</f>
        <v>1374769</v>
      </c>
      <c r="I20" s="52" t="n">
        <f aca="false">SUM(I13:I19)</f>
        <v>827277</v>
      </c>
      <c r="J20" s="52" t="n">
        <f aca="false">SUM(J13:J19)</f>
        <v>2202046</v>
      </c>
      <c r="K20" s="52" t="n">
        <f aca="false">SUM(K13:K19)</f>
        <v>1127728</v>
      </c>
      <c r="L20" s="52" t="n">
        <f aca="false">SUM(L13:L19)</f>
        <v>71566</v>
      </c>
      <c r="M20" s="52" t="n">
        <f aca="false">SUM(M13:M19)</f>
        <v>40800</v>
      </c>
      <c r="N20" s="53" t="n">
        <f aca="false">SUM(N13:N19)</f>
        <v>112366</v>
      </c>
      <c r="O20" s="66" t="n">
        <f aca="false">SUM(O13:O19)</f>
        <v>3624.7</v>
      </c>
      <c r="P20" s="66" t="n">
        <f aca="false">SUM(P13:P19)</f>
        <v>4439.7</v>
      </c>
      <c r="Q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15" hidden="false" customHeight="false" outlineLevel="0" collapsed="false">
      <c r="A2" s="1" t="s">
        <v>83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</row>
    <row r="4" customFormat="false" ht="15" hidden="false" customHeight="false" outlineLevel="0" collapsed="false">
      <c r="A4" s="6" t="s">
        <v>2</v>
      </c>
      <c r="B4" s="6"/>
      <c r="C4" s="7" t="s">
        <v>84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</row>
    <row r="5" customFormat="false" ht="15" hidden="false" customHeight="false" outlineLevel="0" collapsed="false">
      <c r="A5" s="6" t="s">
        <v>6</v>
      </c>
      <c r="B5" s="6"/>
      <c r="C5" s="13" t="s">
        <v>85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</row>
    <row r="6" customFormat="false" ht="15" hidden="false" customHeight="false" outlineLevel="0" collapsed="false">
      <c r="A6" s="6" t="s">
        <v>11</v>
      </c>
      <c r="B6" s="6"/>
      <c r="C6" s="13" t="s">
        <v>86</v>
      </c>
      <c r="D6" s="13"/>
      <c r="E6" s="13"/>
      <c r="F6" s="3"/>
      <c r="G6" s="19" t="s">
        <v>13</v>
      </c>
      <c r="H6" s="20"/>
      <c r="I6" s="21" t="n">
        <v>1535</v>
      </c>
      <c r="J6" s="21" t="n">
        <v>1204</v>
      </c>
      <c r="K6" s="22" t="n">
        <f aca="false">SUM(I6:J6)</f>
        <v>2739</v>
      </c>
      <c r="L6" s="3"/>
      <c r="M6" s="3"/>
      <c r="N6" s="3"/>
      <c r="O6" s="3"/>
      <c r="P6" s="3"/>
      <c r="Q6" s="3"/>
      <c r="R6" s="2"/>
      <c r="S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30</v>
      </c>
      <c r="D13" s="51" t="n">
        <v>223</v>
      </c>
      <c r="E13" s="51" t="n">
        <v>3062</v>
      </c>
      <c r="F13" s="51" t="n">
        <v>1471</v>
      </c>
      <c r="G13" s="52" t="n">
        <f aca="false">SUM(E13:F13)</f>
        <v>4533</v>
      </c>
      <c r="H13" s="51" t="n">
        <v>173528</v>
      </c>
      <c r="I13" s="51" t="n">
        <v>84328</v>
      </c>
      <c r="J13" s="52" t="n">
        <f aca="false">SUM(H13:I13)</f>
        <v>257856</v>
      </c>
      <c r="K13" s="51" t="n">
        <v>27872</v>
      </c>
      <c r="L13" s="51" t="n">
        <v>10046</v>
      </c>
      <c r="M13" s="51" t="n">
        <v>4907</v>
      </c>
      <c r="N13" s="53" t="n">
        <f aca="false">SUM(L13:M13)</f>
        <v>14953</v>
      </c>
      <c r="O13" s="54" t="n">
        <f aca="false">ROUND(N13/31,1)</f>
        <v>482.4</v>
      </c>
      <c r="P13" s="54" t="n">
        <f aca="false">ROUND(J13/496,1)</f>
        <v>519.9</v>
      </c>
      <c r="Q13" s="55"/>
      <c r="R13" s="55"/>
      <c r="S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122</v>
      </c>
      <c r="D14" s="51" t="n">
        <v>142</v>
      </c>
      <c r="E14" s="51" t="n">
        <v>1348</v>
      </c>
      <c r="F14" s="51" t="n">
        <v>874</v>
      </c>
      <c r="G14" s="52" t="n">
        <f aca="false">SUM(E14:F14)</f>
        <v>2222</v>
      </c>
      <c r="H14" s="51" t="n">
        <v>75483</v>
      </c>
      <c r="I14" s="51" t="n">
        <v>54956</v>
      </c>
      <c r="J14" s="52" t="n">
        <f aca="false">SUM(H14:I14)</f>
        <v>130439</v>
      </c>
      <c r="K14" s="51" t="n">
        <v>130439</v>
      </c>
      <c r="L14" s="51" t="n">
        <v>4085</v>
      </c>
      <c r="M14" s="51" t="n">
        <v>2363</v>
      </c>
      <c r="N14" s="53" t="n">
        <f aca="false">SUM(L14:M14)</f>
        <v>6448</v>
      </c>
      <c r="O14" s="54" t="n">
        <f aca="false">ROUND(N14/31,1)</f>
        <v>208</v>
      </c>
      <c r="P14" s="54" t="n">
        <f aca="false">ROUND(J14/496,1)</f>
        <v>263</v>
      </c>
      <c r="Q14" s="55"/>
      <c r="R14" s="55"/>
      <c r="S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226</v>
      </c>
      <c r="D15" s="51" t="n">
        <v>240</v>
      </c>
      <c r="E15" s="51" t="n">
        <v>758</v>
      </c>
      <c r="F15" s="51" t="n">
        <v>1064</v>
      </c>
      <c r="G15" s="52" t="n">
        <f aca="false">SUM(E15:F15)</f>
        <v>1822</v>
      </c>
      <c r="H15" s="51" t="n">
        <v>29555</v>
      </c>
      <c r="I15" s="51" t="n">
        <v>29016</v>
      </c>
      <c r="J15" s="52" t="n">
        <f aca="false">SUM(H15:I15)</f>
        <v>58571</v>
      </c>
      <c r="K15" s="51" t="n">
        <v>58571</v>
      </c>
      <c r="L15" s="51" t="n">
        <v>1260</v>
      </c>
      <c r="M15" s="51" t="n">
        <v>1216</v>
      </c>
      <c r="N15" s="53" t="n">
        <f aca="false">SUM(L15:M15)</f>
        <v>2476</v>
      </c>
      <c r="O15" s="54" t="n">
        <f aca="false">ROUND(N15/31,1)</f>
        <v>79.9</v>
      </c>
      <c r="P15" s="54" t="n">
        <f aca="false">ROUND(J15/496,1)</f>
        <v>118.1</v>
      </c>
      <c r="Q15" s="55"/>
      <c r="R15" s="55"/>
      <c r="S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67</v>
      </c>
      <c r="D16" s="51" t="n">
        <v>98</v>
      </c>
      <c r="E16" s="51" t="n">
        <v>1305</v>
      </c>
      <c r="F16" s="51" t="n">
        <v>1277</v>
      </c>
      <c r="G16" s="52" t="n">
        <f aca="false">SUM(E16:F16)</f>
        <v>2582</v>
      </c>
      <c r="H16" s="51" t="n">
        <v>94339</v>
      </c>
      <c r="I16" s="51" t="n">
        <v>88114</v>
      </c>
      <c r="J16" s="52" t="n">
        <f aca="false">SUM(H16:I16)</f>
        <v>182453</v>
      </c>
      <c r="K16" s="51" t="n">
        <v>179573</v>
      </c>
      <c r="L16" s="51" t="n">
        <v>3712</v>
      </c>
      <c r="M16" s="51" t="n">
        <v>3576</v>
      </c>
      <c r="N16" s="53" t="n">
        <f aca="false">SUM(L16:M16)</f>
        <v>7288</v>
      </c>
      <c r="O16" s="54" t="n">
        <f aca="false">ROUND(N16/31,1)</f>
        <v>235.1</v>
      </c>
      <c r="P16" s="54" t="n">
        <f aca="false">ROUND(J16/496,1)</f>
        <v>367.8</v>
      </c>
      <c r="Q16" s="55"/>
      <c r="R16" s="55"/>
      <c r="S16" s="55"/>
    </row>
    <row r="17" customFormat="false" ht="33.75" hidden="false" customHeight="false" outlineLevel="0" collapsed="false">
      <c r="A17" s="49" t="s">
        <v>37</v>
      </c>
      <c r="B17" s="56" t="s">
        <v>38</v>
      </c>
      <c r="C17" s="51" t="n">
        <v>11</v>
      </c>
      <c r="D17" s="51" t="n">
        <v>50</v>
      </c>
      <c r="E17" s="51" t="n">
        <v>717</v>
      </c>
      <c r="F17" s="51" t="n">
        <v>480</v>
      </c>
      <c r="G17" s="52" t="n">
        <f aca="false">SUM(E17:F17)</f>
        <v>1197</v>
      </c>
      <c r="H17" s="51" t="n">
        <v>32448</v>
      </c>
      <c r="I17" s="51" t="n">
        <v>21872</v>
      </c>
      <c r="J17" s="52" t="n">
        <f aca="false">SUM(H17:I17)</f>
        <v>54320</v>
      </c>
      <c r="K17" s="51" t="n">
        <v>192</v>
      </c>
      <c r="L17" s="51" t="n">
        <v>2028</v>
      </c>
      <c r="M17" s="51" t="n">
        <v>1363</v>
      </c>
      <c r="N17" s="53" t="n">
        <f aca="false">SUM(L17:M17)</f>
        <v>3391</v>
      </c>
      <c r="O17" s="54" t="n">
        <f aca="false">ROUND(N17/31,1)</f>
        <v>109.4</v>
      </c>
      <c r="P17" s="54" t="n">
        <f aca="false">ROUND(J17/496,1)</f>
        <v>109.5</v>
      </c>
      <c r="Q17" s="55"/>
      <c r="R17" s="55"/>
      <c r="S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3</v>
      </c>
      <c r="D18" s="51" t="n">
        <v>3</v>
      </c>
      <c r="E18" s="51" t="n">
        <v>39</v>
      </c>
      <c r="F18" s="51" t="n">
        <v>17</v>
      </c>
      <c r="G18" s="52" t="n">
        <f aca="false">SUM(E18:F18)</f>
        <v>56</v>
      </c>
      <c r="H18" s="51" t="n">
        <v>672</v>
      </c>
      <c r="I18" s="51" t="n">
        <v>320</v>
      </c>
      <c r="J18" s="52" t="n">
        <f aca="false">SUM(H18:I18)</f>
        <v>992</v>
      </c>
      <c r="K18" s="57"/>
      <c r="L18" s="51" t="n">
        <v>39</v>
      </c>
      <c r="M18" s="51" t="n">
        <v>17</v>
      </c>
      <c r="N18" s="53" t="n">
        <f aca="false">SUM(L18:M18)</f>
        <v>56</v>
      </c>
      <c r="O18" s="54" t="n">
        <f aca="false">ROUND(N18/31,1)</f>
        <v>1.8</v>
      </c>
      <c r="P18" s="54" t="n">
        <f aca="false">ROUND(J18/496,1)</f>
        <v>2</v>
      </c>
      <c r="Q18" s="55"/>
      <c r="R18" s="55"/>
      <c r="S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10</v>
      </c>
      <c r="D19" s="60" t="n">
        <v>13</v>
      </c>
      <c r="E19" s="60" t="n">
        <v>114</v>
      </c>
      <c r="F19" s="60" t="n">
        <v>15</v>
      </c>
      <c r="G19" s="61" t="n">
        <f aca="false">SUM(E19:F19)</f>
        <v>129</v>
      </c>
      <c r="H19" s="60" t="n">
        <v>420</v>
      </c>
      <c r="I19" s="60" t="n">
        <v>82</v>
      </c>
      <c r="J19" s="61" t="n">
        <f aca="false">SUM(H19:I19)</f>
        <v>502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1</v>
      </c>
      <c r="Q19" s="55"/>
      <c r="R19" s="55"/>
      <c r="S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569</v>
      </c>
      <c r="D20" s="52" t="n">
        <f aca="false">SUM(D13:D19)</f>
        <v>769</v>
      </c>
      <c r="E20" s="52" t="n">
        <f aca="false">SUM(E13:E19)</f>
        <v>7343</v>
      </c>
      <c r="F20" s="52" t="n">
        <f aca="false">SUM(F13:F19)</f>
        <v>5198</v>
      </c>
      <c r="G20" s="52" t="n">
        <f aca="false">SUM(G13:G19)</f>
        <v>12541</v>
      </c>
      <c r="H20" s="52" t="n">
        <f aca="false">SUM(H13:H19)</f>
        <v>406445</v>
      </c>
      <c r="I20" s="52" t="n">
        <f aca="false">SUM(I13:I19)</f>
        <v>278688</v>
      </c>
      <c r="J20" s="52" t="n">
        <f aca="false">SUM(J13:J19)</f>
        <v>685133</v>
      </c>
      <c r="K20" s="52" t="n">
        <f aca="false">SUM(K13:K19)</f>
        <v>396647</v>
      </c>
      <c r="L20" s="52" t="n">
        <f aca="false">SUM(L13:L19)</f>
        <v>21170</v>
      </c>
      <c r="M20" s="52" t="n">
        <f aca="false">SUM(M13:M19)</f>
        <v>13442</v>
      </c>
      <c r="N20" s="53" t="n">
        <f aca="false">SUM(N13:N19)</f>
        <v>34612</v>
      </c>
      <c r="O20" s="66" t="n">
        <f aca="false">SUM(O13:O19)</f>
        <v>1116.6</v>
      </c>
      <c r="P20" s="66" t="n">
        <f aca="false">SUM(P13:P19)</f>
        <v>1381.3</v>
      </c>
      <c r="Q20" s="55"/>
      <c r="R20" s="55"/>
      <c r="S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67"/>
      <c r="B24" s="5"/>
      <c r="C24" s="72"/>
      <c r="D24" s="72"/>
      <c r="E24" s="73"/>
      <c r="F24" s="72"/>
      <c r="G24" s="72"/>
      <c r="H24" s="73"/>
      <c r="I24" s="72"/>
      <c r="J24" s="72"/>
      <c r="K24" s="72"/>
      <c r="L24" s="73"/>
      <c r="M24" s="73"/>
      <c r="N24" s="3"/>
      <c r="O24" s="3"/>
      <c r="P24" s="3"/>
      <c r="Q24" s="3"/>
      <c r="R24" s="3"/>
      <c r="S24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15" hidden="false" customHeight="false" outlineLevel="0" collapsed="false">
      <c r="A2" s="1" t="s">
        <v>87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</row>
    <row r="4" customFormat="false" ht="15" hidden="false" customHeight="false" outlineLevel="0" collapsed="false">
      <c r="A4" s="6" t="s">
        <v>2</v>
      </c>
      <c r="B4" s="6"/>
      <c r="C4" s="7" t="s">
        <v>88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</row>
    <row r="5" customFormat="false" ht="15" hidden="false" customHeight="false" outlineLevel="0" collapsed="false">
      <c r="A5" s="6" t="s">
        <v>6</v>
      </c>
      <c r="B5" s="6"/>
      <c r="C5" s="13" t="s">
        <v>89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</row>
    <row r="6" customFormat="false" ht="15" hidden="false" customHeight="false" outlineLevel="0" collapsed="false">
      <c r="A6" s="6" t="s">
        <v>11</v>
      </c>
      <c r="B6" s="6"/>
      <c r="C6" s="13" t="s">
        <v>90</v>
      </c>
      <c r="D6" s="13"/>
      <c r="E6" s="13"/>
      <c r="F6" s="3"/>
      <c r="G6" s="19" t="s">
        <v>13</v>
      </c>
      <c r="H6" s="20"/>
      <c r="I6" s="21" t="n">
        <v>5018</v>
      </c>
      <c r="J6" s="21" t="n">
        <v>1145</v>
      </c>
      <c r="K6" s="22" t="n">
        <f aca="false">SUM(I6:J6)</f>
        <v>6163</v>
      </c>
      <c r="L6" s="3"/>
      <c r="M6" s="3"/>
      <c r="N6" s="3"/>
      <c r="O6" s="3"/>
      <c r="P6" s="3"/>
      <c r="Q6" s="3"/>
      <c r="R6" s="2"/>
      <c r="S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87</v>
      </c>
      <c r="D13" s="51" t="n">
        <v>967</v>
      </c>
      <c r="E13" s="51" t="n">
        <v>10561</v>
      </c>
      <c r="F13" s="51" t="n">
        <v>2318</v>
      </c>
      <c r="G13" s="52" t="n">
        <f aca="false">SUM(E13:F13)</f>
        <v>12879</v>
      </c>
      <c r="H13" s="51" t="n">
        <v>621054</v>
      </c>
      <c r="I13" s="51" t="n">
        <v>134281</v>
      </c>
      <c r="J13" s="52" t="n">
        <f aca="false">SUM(H13:I13)</f>
        <v>755335</v>
      </c>
      <c r="K13" s="51" t="n">
        <v>0</v>
      </c>
      <c r="L13" s="51" t="n">
        <v>31864</v>
      </c>
      <c r="M13" s="51" t="n">
        <v>6913</v>
      </c>
      <c r="N13" s="53" t="n">
        <f aca="false">SUM(L13:M13)</f>
        <v>38777</v>
      </c>
      <c r="O13" s="54" t="n">
        <f aca="false">ROUND(N13/31,1)</f>
        <v>1250.9</v>
      </c>
      <c r="P13" s="54" t="n">
        <f aca="false">ROUND(J13/496,1)</f>
        <v>1522.9</v>
      </c>
      <c r="Q13" s="55"/>
      <c r="R13" s="55"/>
      <c r="S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114</v>
      </c>
      <c r="D14" s="51" t="n">
        <v>357</v>
      </c>
      <c r="E14" s="51" t="n">
        <v>3655</v>
      </c>
      <c r="F14" s="51" t="n">
        <v>604</v>
      </c>
      <c r="G14" s="52" t="n">
        <f aca="false">SUM(E14:F14)</f>
        <v>4259</v>
      </c>
      <c r="H14" s="51" t="n">
        <v>177945</v>
      </c>
      <c r="I14" s="51" t="n">
        <v>27120</v>
      </c>
      <c r="J14" s="52" t="n">
        <f aca="false">SUM(H14:I14)</f>
        <v>205065</v>
      </c>
      <c r="K14" s="51" t="n">
        <v>205065</v>
      </c>
      <c r="L14" s="51" t="n">
        <v>9644</v>
      </c>
      <c r="M14" s="51" t="n">
        <v>1484</v>
      </c>
      <c r="N14" s="53" t="n">
        <f aca="false">SUM(L14:M14)</f>
        <v>11128</v>
      </c>
      <c r="O14" s="54" t="n">
        <f aca="false">ROUND(N14/31,1)</f>
        <v>359</v>
      </c>
      <c r="P14" s="54" t="n">
        <f aca="false">ROUND(J14/496,1)</f>
        <v>413.4</v>
      </c>
      <c r="Q14" s="55"/>
      <c r="R14" s="55"/>
      <c r="S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69</v>
      </c>
      <c r="D15" s="51" t="n">
        <v>157</v>
      </c>
      <c r="E15" s="51" t="n">
        <v>1052</v>
      </c>
      <c r="F15" s="51" t="n">
        <v>161</v>
      </c>
      <c r="G15" s="52" t="n">
        <f aca="false">SUM(E15:F15)</f>
        <v>1213</v>
      </c>
      <c r="H15" s="51" t="n">
        <v>62055</v>
      </c>
      <c r="I15" s="51" t="n">
        <v>9254</v>
      </c>
      <c r="J15" s="52" t="n">
        <f aca="false">SUM(H15:I15)</f>
        <v>71309</v>
      </c>
      <c r="K15" s="51" t="n">
        <v>71309</v>
      </c>
      <c r="L15" s="51" t="n">
        <v>2767</v>
      </c>
      <c r="M15" s="51" t="n">
        <v>486</v>
      </c>
      <c r="N15" s="53" t="n">
        <f aca="false">SUM(L15:M15)</f>
        <v>3253</v>
      </c>
      <c r="O15" s="54" t="n">
        <f aca="false">ROUND(N15/31,1)</f>
        <v>104.9</v>
      </c>
      <c r="P15" s="54" t="n">
        <f aca="false">ROUND(J15/496,1)</f>
        <v>143.8</v>
      </c>
      <c r="Q15" s="55"/>
      <c r="R15" s="55"/>
      <c r="S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99</v>
      </c>
      <c r="D16" s="51" t="n">
        <v>287</v>
      </c>
      <c r="E16" s="51" t="n">
        <v>2481</v>
      </c>
      <c r="F16" s="51" t="n">
        <v>985</v>
      </c>
      <c r="G16" s="52" t="n">
        <f aca="false">SUM(E16:F16)</f>
        <v>3466</v>
      </c>
      <c r="H16" s="51" t="n">
        <v>172445</v>
      </c>
      <c r="I16" s="51" t="n">
        <v>80300</v>
      </c>
      <c r="J16" s="52" t="n">
        <f aca="false">SUM(H16:I16)</f>
        <v>252745</v>
      </c>
      <c r="K16" s="51" t="n">
        <v>252745</v>
      </c>
      <c r="L16" s="51" t="n">
        <v>5736</v>
      </c>
      <c r="M16" s="51" t="n">
        <v>2477</v>
      </c>
      <c r="N16" s="53" t="n">
        <f aca="false">SUM(L16:M16)</f>
        <v>8213</v>
      </c>
      <c r="O16" s="54" t="n">
        <f aca="false">ROUND(N16/31,1)</f>
        <v>264.9</v>
      </c>
      <c r="P16" s="54" t="n">
        <f aca="false">ROUND(J16/496,1)</f>
        <v>509.6</v>
      </c>
      <c r="Q16" s="55"/>
      <c r="R16" s="55"/>
      <c r="S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13</v>
      </c>
      <c r="D17" s="51" t="n">
        <v>170</v>
      </c>
      <c r="E17" s="51" t="n">
        <v>1913</v>
      </c>
      <c r="F17" s="51" t="n">
        <v>416</v>
      </c>
      <c r="G17" s="52" t="n">
        <f aca="false">SUM(E17:F17)</f>
        <v>2329</v>
      </c>
      <c r="H17" s="51" t="n">
        <v>125530</v>
      </c>
      <c r="I17" s="51" t="n">
        <v>27619</v>
      </c>
      <c r="J17" s="52" t="n">
        <f aca="false">SUM(H17:I17)</f>
        <v>153149</v>
      </c>
      <c r="K17" s="51" t="n">
        <v>0</v>
      </c>
      <c r="L17" s="51" t="n">
        <v>7184</v>
      </c>
      <c r="M17" s="51" t="n">
        <v>1608</v>
      </c>
      <c r="N17" s="53" t="n">
        <f aca="false">SUM(L17:M17)</f>
        <v>8792</v>
      </c>
      <c r="O17" s="54" t="n">
        <f aca="false">ROUND(N17/31,1)</f>
        <v>283.6</v>
      </c>
      <c r="P17" s="54" t="n">
        <f aca="false">ROUND(J17/496,1)</f>
        <v>308.8</v>
      </c>
      <c r="Q17" s="55"/>
      <c r="R17" s="55"/>
      <c r="S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18</v>
      </c>
      <c r="D18" s="51" t="n">
        <v>79</v>
      </c>
      <c r="E18" s="51" t="n">
        <v>589</v>
      </c>
      <c r="F18" s="51" t="n">
        <v>167</v>
      </c>
      <c r="G18" s="52" t="n">
        <f aca="false">SUM(E18:F18)</f>
        <v>756</v>
      </c>
      <c r="H18" s="51" t="n">
        <v>14007</v>
      </c>
      <c r="I18" s="51" t="n">
        <v>4129</v>
      </c>
      <c r="J18" s="52" t="n">
        <f aca="false">SUM(H18:I18)</f>
        <v>18136</v>
      </c>
      <c r="K18" s="57"/>
      <c r="L18" s="51" t="n">
        <v>816</v>
      </c>
      <c r="M18" s="51" t="n">
        <v>229</v>
      </c>
      <c r="N18" s="53" t="n">
        <f aca="false">SUM(L18:M18)</f>
        <v>1045</v>
      </c>
      <c r="O18" s="54" t="n">
        <f aca="false">ROUND(N18/31,1)</f>
        <v>33.7</v>
      </c>
      <c r="P18" s="54" t="n">
        <f aca="false">ROUND(J18/496,1)</f>
        <v>36.6</v>
      </c>
      <c r="Q18" s="55"/>
      <c r="R18" s="55"/>
      <c r="S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38</v>
      </c>
      <c r="D19" s="60" t="n">
        <v>79</v>
      </c>
      <c r="E19" s="60" t="n">
        <v>787</v>
      </c>
      <c r="F19" s="60" t="n">
        <v>118</v>
      </c>
      <c r="G19" s="61" t="n">
        <f aca="false">SUM(E19:F19)</f>
        <v>905</v>
      </c>
      <c r="H19" s="60" t="n">
        <v>8528</v>
      </c>
      <c r="I19" s="60" t="n">
        <v>1110</v>
      </c>
      <c r="J19" s="61" t="n">
        <f aca="false">SUM(H19:I19)</f>
        <v>9638</v>
      </c>
      <c r="K19" s="62"/>
      <c r="L19" s="60" t="n">
        <v>853</v>
      </c>
      <c r="M19" s="60" t="n">
        <v>111</v>
      </c>
      <c r="N19" s="63" t="n">
        <f aca="false">SUM(L19:M19)</f>
        <v>964</v>
      </c>
      <c r="O19" s="64" t="n">
        <f aca="false">ROUND(N19/31,1)</f>
        <v>31.1</v>
      </c>
      <c r="P19" s="64" t="n">
        <f aca="false">ROUND(J19/496,1)</f>
        <v>19.4</v>
      </c>
      <c r="Q19" s="55"/>
      <c r="R19" s="55"/>
      <c r="S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538</v>
      </c>
      <c r="D20" s="52" t="n">
        <f aca="false">SUM(D13:D19)</f>
        <v>2096</v>
      </c>
      <c r="E20" s="52" t="n">
        <f aca="false">SUM(E13:E19)</f>
        <v>21038</v>
      </c>
      <c r="F20" s="52" t="n">
        <f aca="false">SUM(F13:F19)</f>
        <v>4769</v>
      </c>
      <c r="G20" s="52" t="n">
        <f aca="false">SUM(G13:G19)</f>
        <v>25807</v>
      </c>
      <c r="H20" s="52" t="n">
        <f aca="false">SUM(H13:H19)</f>
        <v>1181564</v>
      </c>
      <c r="I20" s="52" t="n">
        <f aca="false">SUM(I13:I19)</f>
        <v>283813</v>
      </c>
      <c r="J20" s="52" t="n">
        <f aca="false">SUM(J13:J19)</f>
        <v>1465377</v>
      </c>
      <c r="K20" s="52" t="n">
        <f aca="false">SUM(K13:K19)</f>
        <v>529119</v>
      </c>
      <c r="L20" s="52" t="n">
        <f aca="false">SUM(L13:L19)</f>
        <v>58864</v>
      </c>
      <c r="M20" s="52" t="n">
        <f aca="false">SUM(M13:M19)</f>
        <v>13308</v>
      </c>
      <c r="N20" s="53" t="n">
        <f aca="false">SUM(N13:N19)</f>
        <v>72172</v>
      </c>
      <c r="O20" s="66" t="n">
        <f aca="false">SUM(O13:O19)</f>
        <v>2328.1</v>
      </c>
      <c r="P20" s="66" t="n">
        <f aca="false">SUM(P13:P19)</f>
        <v>2954.5</v>
      </c>
      <c r="Q20" s="55"/>
      <c r="R20" s="55"/>
      <c r="S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67"/>
      <c r="B24" s="5"/>
      <c r="C24" s="72"/>
      <c r="D24" s="72"/>
      <c r="E24" s="73"/>
      <c r="F24" s="72"/>
      <c r="G24" s="72"/>
      <c r="H24" s="73"/>
      <c r="I24" s="72"/>
      <c r="J24" s="72"/>
      <c r="K24" s="72"/>
      <c r="L24" s="73"/>
      <c r="M24" s="73"/>
      <c r="N24" s="3"/>
      <c r="O24" s="3"/>
      <c r="P24" s="3"/>
      <c r="Q24" s="3"/>
      <c r="R24" s="3"/>
      <c r="S24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5" hidden="false" customHeight="false" outlineLevel="0" collapsed="false">
      <c r="A2" s="1" t="s">
        <v>9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" t="s">
        <v>2</v>
      </c>
      <c r="B4" s="6"/>
      <c r="C4" s="7" t="s">
        <v>92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</row>
    <row r="5" customFormat="false" ht="15" hidden="false" customHeight="false" outlineLevel="0" collapsed="false">
      <c r="A5" s="6" t="s">
        <v>6</v>
      </c>
      <c r="B5" s="6"/>
      <c r="C5" s="13" t="s">
        <v>93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</row>
    <row r="6" customFormat="false" ht="15" hidden="false" customHeight="false" outlineLevel="0" collapsed="false">
      <c r="A6" s="6" t="s">
        <v>11</v>
      </c>
      <c r="B6" s="6"/>
      <c r="C6" s="13" t="s">
        <v>94</v>
      </c>
      <c r="D6" s="13"/>
      <c r="E6" s="13"/>
      <c r="F6" s="3"/>
      <c r="G6" s="19" t="s">
        <v>13</v>
      </c>
      <c r="H6" s="20"/>
      <c r="I6" s="21" t="n">
        <v>16636</v>
      </c>
      <c r="J6" s="21" t="n">
        <v>11098</v>
      </c>
      <c r="K6" s="22" t="n">
        <f aca="false">SUM(I6:J6)</f>
        <v>27734</v>
      </c>
      <c r="L6" s="3"/>
      <c r="M6" s="3"/>
      <c r="N6" s="3"/>
      <c r="O6" s="3"/>
      <c r="P6" s="3"/>
      <c r="Q6" s="3"/>
      <c r="R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387</v>
      </c>
      <c r="D13" s="51" t="n">
        <v>2599</v>
      </c>
      <c r="E13" s="51" t="n">
        <v>35278</v>
      </c>
      <c r="F13" s="51" t="n">
        <v>20732</v>
      </c>
      <c r="G13" s="52" t="n">
        <f aca="false">SUM(E13:F13)</f>
        <v>56010</v>
      </c>
      <c r="H13" s="51" t="n">
        <v>2176894</v>
      </c>
      <c r="I13" s="51" t="n">
        <v>1308610</v>
      </c>
      <c r="J13" s="52" t="n">
        <f aca="false">SUM(H13:I13)</f>
        <v>3485504</v>
      </c>
      <c r="K13" s="51" t="n">
        <v>467010</v>
      </c>
      <c r="L13" s="51" t="n">
        <v>121976</v>
      </c>
      <c r="M13" s="51" t="n">
        <v>73755</v>
      </c>
      <c r="N13" s="53" t="n">
        <f aca="false">SUM(L13:M13)</f>
        <v>195731</v>
      </c>
      <c r="O13" s="54" t="n">
        <f aca="false">ROUND(N13/31,1)</f>
        <v>6313.9</v>
      </c>
      <c r="P13" s="54" t="n">
        <f aca="false">ROUND(J13/496,1)</f>
        <v>7027.2</v>
      </c>
      <c r="Q13" s="55"/>
      <c r="R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335</v>
      </c>
      <c r="D14" s="51" t="n">
        <v>1251</v>
      </c>
      <c r="E14" s="51" t="n">
        <v>15111</v>
      </c>
      <c r="F14" s="51" t="n">
        <v>7958</v>
      </c>
      <c r="G14" s="52" t="n">
        <f aca="false">SUM(E14:F14)</f>
        <v>23069</v>
      </c>
      <c r="H14" s="51" t="n">
        <v>755253</v>
      </c>
      <c r="I14" s="51" t="n">
        <v>415737</v>
      </c>
      <c r="J14" s="52" t="n">
        <f aca="false">SUM(H14:I14)</f>
        <v>1170990</v>
      </c>
      <c r="K14" s="51" t="n">
        <v>1134648</v>
      </c>
      <c r="L14" s="51" t="n">
        <v>43012</v>
      </c>
      <c r="M14" s="51" t="n">
        <v>21586</v>
      </c>
      <c r="N14" s="53" t="n">
        <f aca="false">SUM(L14:M14)</f>
        <v>64598</v>
      </c>
      <c r="O14" s="54" t="n">
        <f aca="false">ROUND(N14/31,1)</f>
        <v>2083.8</v>
      </c>
      <c r="P14" s="54" t="n">
        <f aca="false">ROUND(J14/496,1)</f>
        <v>2360.9</v>
      </c>
      <c r="Q14" s="55"/>
      <c r="R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239</v>
      </c>
      <c r="D15" s="51" t="n">
        <v>624</v>
      </c>
      <c r="E15" s="51" t="n">
        <v>3803</v>
      </c>
      <c r="F15" s="51" t="n">
        <v>3023</v>
      </c>
      <c r="G15" s="52" t="n">
        <f aca="false">SUM(E15:F15)</f>
        <v>6826</v>
      </c>
      <c r="H15" s="51" t="n">
        <v>256619</v>
      </c>
      <c r="I15" s="51" t="n">
        <v>216929</v>
      </c>
      <c r="J15" s="52" t="n">
        <f aca="false">SUM(H15:I15)</f>
        <v>473548</v>
      </c>
      <c r="K15" s="51" t="n">
        <v>454629</v>
      </c>
      <c r="L15" s="51" t="n">
        <v>10404</v>
      </c>
      <c r="M15" s="51" t="n">
        <v>7392</v>
      </c>
      <c r="N15" s="53" t="n">
        <f aca="false">SUM(L15:M15)</f>
        <v>17796</v>
      </c>
      <c r="O15" s="54" t="n">
        <f aca="false">ROUND(N15/31,1)</f>
        <v>574.1</v>
      </c>
      <c r="P15" s="54" t="n">
        <f aca="false">ROUND(J15/496,1)</f>
        <v>954.7</v>
      </c>
      <c r="Q15" s="55"/>
      <c r="R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167</v>
      </c>
      <c r="D16" s="51" t="n">
        <v>483</v>
      </c>
      <c r="E16" s="51" t="n">
        <v>5524</v>
      </c>
      <c r="F16" s="51" t="n">
        <v>3463</v>
      </c>
      <c r="G16" s="52" t="n">
        <f aca="false">SUM(E16:F16)</f>
        <v>8987</v>
      </c>
      <c r="H16" s="51" t="n">
        <v>459153</v>
      </c>
      <c r="I16" s="51" t="n">
        <v>232692</v>
      </c>
      <c r="J16" s="52" t="n">
        <f aca="false">SUM(H16:I16)</f>
        <v>691845</v>
      </c>
      <c r="K16" s="51" t="n">
        <v>689005</v>
      </c>
      <c r="L16" s="51" t="n">
        <v>17416</v>
      </c>
      <c r="M16" s="51" t="n">
        <v>8272</v>
      </c>
      <c r="N16" s="53" t="n">
        <f aca="false">SUM(L16:M16)</f>
        <v>25688</v>
      </c>
      <c r="O16" s="54" t="n">
        <f aca="false">ROUND(N16/31,1)</f>
        <v>828.6</v>
      </c>
      <c r="P16" s="54" t="n">
        <f aca="false">ROUND(J16/496,1)</f>
        <v>1394.8</v>
      </c>
      <c r="Q16" s="55"/>
      <c r="R16" s="55"/>
    </row>
    <row r="17" customFormat="false" ht="33.75" hidden="false" customHeight="false" outlineLevel="0" collapsed="false">
      <c r="A17" s="49" t="s">
        <v>37</v>
      </c>
      <c r="B17" s="56" t="s">
        <v>38</v>
      </c>
      <c r="C17" s="51" t="n">
        <v>42</v>
      </c>
      <c r="D17" s="51" t="n">
        <v>719</v>
      </c>
      <c r="E17" s="51" t="n">
        <v>7720</v>
      </c>
      <c r="F17" s="51" t="n">
        <v>3907</v>
      </c>
      <c r="G17" s="52" t="n">
        <f aca="false">SUM(E17:F17)</f>
        <v>11627</v>
      </c>
      <c r="H17" s="51" t="n">
        <v>486630</v>
      </c>
      <c r="I17" s="51" t="n">
        <v>251949</v>
      </c>
      <c r="J17" s="52" t="n">
        <f aca="false">SUM(H17:I17)</f>
        <v>738579</v>
      </c>
      <c r="K17" s="51" t="n">
        <v>0</v>
      </c>
      <c r="L17" s="51" t="n">
        <v>29198</v>
      </c>
      <c r="M17" s="51" t="n">
        <v>15434</v>
      </c>
      <c r="N17" s="53" t="n">
        <f aca="false">SUM(L17:M17)</f>
        <v>44632</v>
      </c>
      <c r="O17" s="54" t="n">
        <f aca="false">ROUND(N17/31,1)</f>
        <v>1439.7</v>
      </c>
      <c r="P17" s="54" t="n">
        <f aca="false">ROUND(J17/496,1)</f>
        <v>1489.1</v>
      </c>
      <c r="Q17" s="55"/>
      <c r="R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7</v>
      </c>
      <c r="D18" s="51" t="n">
        <v>67</v>
      </c>
      <c r="E18" s="51" t="n">
        <v>708</v>
      </c>
      <c r="F18" s="51" t="n">
        <v>365</v>
      </c>
      <c r="G18" s="52" t="n">
        <f aca="false">SUM(E18:F18)</f>
        <v>1073</v>
      </c>
      <c r="H18" s="51" t="n">
        <v>31120</v>
      </c>
      <c r="I18" s="51" t="n">
        <v>16368</v>
      </c>
      <c r="J18" s="52" t="n">
        <f aca="false">SUM(H18:I18)</f>
        <v>47488</v>
      </c>
      <c r="K18" s="57"/>
      <c r="L18" s="51" t="n">
        <v>1945</v>
      </c>
      <c r="M18" s="51" t="n">
        <v>1023</v>
      </c>
      <c r="N18" s="53" t="n">
        <f aca="false">SUM(L18:M18)</f>
        <v>2968</v>
      </c>
      <c r="O18" s="54" t="n">
        <f aca="false">ROUND(N18/31,1)</f>
        <v>95.7</v>
      </c>
      <c r="P18" s="54" t="n">
        <f aca="false">ROUND(J18/496,1)</f>
        <v>95.7</v>
      </c>
      <c r="Q18" s="55"/>
      <c r="R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16</v>
      </c>
      <c r="D19" s="60" t="n">
        <v>191</v>
      </c>
      <c r="E19" s="60" t="n">
        <v>1086</v>
      </c>
      <c r="F19" s="60" t="n">
        <v>654</v>
      </c>
      <c r="G19" s="61" t="n">
        <f aca="false">SUM(E19:F19)</f>
        <v>1740</v>
      </c>
      <c r="H19" s="60" t="n">
        <v>19826</v>
      </c>
      <c r="I19" s="60" t="n">
        <v>11083</v>
      </c>
      <c r="J19" s="61" t="n">
        <f aca="false">SUM(H19:I19)</f>
        <v>30909</v>
      </c>
      <c r="K19" s="62"/>
      <c r="L19" s="60" t="n">
        <v>744</v>
      </c>
      <c r="M19" s="60" t="n">
        <v>435</v>
      </c>
      <c r="N19" s="63" t="n">
        <f aca="false">SUM(L19:M19)</f>
        <v>1179</v>
      </c>
      <c r="O19" s="64" t="n">
        <f aca="false">ROUND(N19/31,1)</f>
        <v>38</v>
      </c>
      <c r="P19" s="64" t="n">
        <f aca="false">ROUND(J19/496,1)</f>
        <v>62.3</v>
      </c>
      <c r="Q19" s="55"/>
      <c r="R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1193</v>
      </c>
      <c r="D20" s="52" t="n">
        <f aca="false">SUM(D13:D19)</f>
        <v>5934</v>
      </c>
      <c r="E20" s="52" t="n">
        <f aca="false">SUM(E13:E19)</f>
        <v>69230</v>
      </c>
      <c r="F20" s="52" t="n">
        <f aca="false">SUM(F13:F19)</f>
        <v>40102</v>
      </c>
      <c r="G20" s="52" t="n">
        <f aca="false">SUM(G13:G19)</f>
        <v>109332</v>
      </c>
      <c r="H20" s="52" t="n">
        <f aca="false">SUM(H13:H19)</f>
        <v>4185495</v>
      </c>
      <c r="I20" s="52" t="n">
        <f aca="false">SUM(I13:I19)</f>
        <v>2453368</v>
      </c>
      <c r="J20" s="52" t="n">
        <f aca="false">SUM(J13:J19)</f>
        <v>6638863</v>
      </c>
      <c r="K20" s="52" t="n">
        <f aca="false">SUM(K13:K19)</f>
        <v>2745292</v>
      </c>
      <c r="L20" s="52" t="n">
        <f aca="false">SUM(L13:L19)</f>
        <v>224695</v>
      </c>
      <c r="M20" s="52" t="n">
        <f aca="false">SUM(M13:M19)</f>
        <v>127897</v>
      </c>
      <c r="N20" s="53" t="n">
        <f aca="false">SUM(N13:N19)</f>
        <v>352592</v>
      </c>
      <c r="O20" s="66" t="n">
        <f aca="false">SUM(O13:O19)</f>
        <v>11373.8</v>
      </c>
      <c r="P20" s="66" t="n">
        <f aca="false">SUM(P13:P19)</f>
        <v>13384.7</v>
      </c>
      <c r="Q20" s="55"/>
      <c r="R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" hidden="false" customHeight="false" outlineLevel="0" collapsed="false">
      <c r="A2" s="1" t="s">
        <v>95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6" t="s">
        <v>2</v>
      </c>
      <c r="B4" s="6"/>
      <c r="C4" s="7" t="s">
        <v>96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</row>
    <row r="5" customFormat="false" ht="15" hidden="false" customHeight="false" outlineLevel="0" collapsed="false">
      <c r="A5" s="6" t="s">
        <v>6</v>
      </c>
      <c r="B5" s="6"/>
      <c r="C5" s="13" t="s">
        <v>97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</row>
    <row r="6" customFormat="false" ht="15" hidden="false" customHeight="false" outlineLevel="0" collapsed="false">
      <c r="A6" s="6" t="s">
        <v>11</v>
      </c>
      <c r="B6" s="6"/>
      <c r="C6" s="13" t="s">
        <v>98</v>
      </c>
      <c r="D6" s="13"/>
      <c r="E6" s="13"/>
      <c r="F6" s="3"/>
      <c r="G6" s="19" t="s">
        <v>13</v>
      </c>
      <c r="H6" s="20"/>
      <c r="I6" s="21" t="n">
        <v>30632</v>
      </c>
      <c r="J6" s="21" t="n">
        <v>10741</v>
      </c>
      <c r="K6" s="22" t="n">
        <f aca="false">SUM(I6:J6)</f>
        <v>41373</v>
      </c>
      <c r="L6" s="3"/>
      <c r="M6" s="3"/>
      <c r="N6" s="3"/>
      <c r="O6" s="3"/>
      <c r="P6" s="3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324</v>
      </c>
      <c r="D13" s="51" t="n">
        <v>3304</v>
      </c>
      <c r="E13" s="51" t="n">
        <v>68952</v>
      </c>
      <c r="F13" s="51" t="n">
        <v>11137</v>
      </c>
      <c r="G13" s="52" t="n">
        <f aca="false">SUM(E13:F13)</f>
        <v>80089</v>
      </c>
      <c r="H13" s="51" t="n">
        <v>4851415</v>
      </c>
      <c r="I13" s="51" t="n">
        <v>756164</v>
      </c>
      <c r="J13" s="52" t="n">
        <f aca="false">SUM(H13:I13)</f>
        <v>5607579</v>
      </c>
      <c r="K13" s="51" t="n">
        <v>353508</v>
      </c>
      <c r="L13" s="51" t="n">
        <v>245912</v>
      </c>
      <c r="M13" s="51" t="n">
        <v>38687</v>
      </c>
      <c r="N13" s="53" t="n">
        <f aca="false">SUM(L13:M13)</f>
        <v>284599</v>
      </c>
      <c r="O13" s="54" t="n">
        <f aca="false">ROUND(N13/31,1)</f>
        <v>9180.6</v>
      </c>
      <c r="P13" s="54" t="n">
        <f aca="false">ROUND(J13/496,1)</f>
        <v>11305.6</v>
      </c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548</v>
      </c>
      <c r="D14" s="51" t="n">
        <v>2076</v>
      </c>
      <c r="E14" s="51" t="n">
        <v>29049</v>
      </c>
      <c r="F14" s="51" t="n">
        <v>9108</v>
      </c>
      <c r="G14" s="52" t="n">
        <f aca="false">SUM(E14:F14)</f>
        <v>38157</v>
      </c>
      <c r="H14" s="51" t="n">
        <v>1849009</v>
      </c>
      <c r="I14" s="51" t="n">
        <v>371309</v>
      </c>
      <c r="J14" s="52" t="n">
        <f aca="false">SUM(H14:I14)</f>
        <v>2220318</v>
      </c>
      <c r="K14" s="51" t="n">
        <v>2203088</v>
      </c>
      <c r="L14" s="51" t="n">
        <v>94032</v>
      </c>
      <c r="M14" s="51" t="n">
        <v>18965</v>
      </c>
      <c r="N14" s="53" t="n">
        <f aca="false">SUM(L14:M14)</f>
        <v>112997</v>
      </c>
      <c r="O14" s="54" t="n">
        <f aca="false">ROUND(N14/31,1)</f>
        <v>3645.1</v>
      </c>
      <c r="P14" s="54" t="n">
        <f aca="false">ROUND(J14/496,1)</f>
        <v>4476.4</v>
      </c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283</v>
      </c>
      <c r="D15" s="51" t="n">
        <v>860</v>
      </c>
      <c r="E15" s="51" t="n">
        <v>6924</v>
      </c>
      <c r="F15" s="51" t="n">
        <v>3550</v>
      </c>
      <c r="G15" s="52" t="n">
        <f aca="false">SUM(E15:F15)</f>
        <v>10474</v>
      </c>
      <c r="H15" s="51" t="n">
        <v>342926</v>
      </c>
      <c r="I15" s="51" t="n">
        <v>105608</v>
      </c>
      <c r="J15" s="52" t="n">
        <f aca="false">SUM(H15:I15)</f>
        <v>448534</v>
      </c>
      <c r="K15" s="51" t="n">
        <v>448247</v>
      </c>
      <c r="L15" s="51" t="n">
        <v>17875</v>
      </c>
      <c r="M15" s="51" t="n">
        <v>6299</v>
      </c>
      <c r="N15" s="53" t="n">
        <f aca="false">SUM(L15:M15)</f>
        <v>24174</v>
      </c>
      <c r="O15" s="54" t="n">
        <f aca="false">ROUND(N15/31,1)</f>
        <v>779.8</v>
      </c>
      <c r="P15" s="54" t="n">
        <f aca="false">ROUND(J15/496,1)</f>
        <v>904.3</v>
      </c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189</v>
      </c>
      <c r="D16" s="51" t="n">
        <v>588</v>
      </c>
      <c r="E16" s="51" t="n">
        <v>7512</v>
      </c>
      <c r="F16" s="51" t="n">
        <v>1980</v>
      </c>
      <c r="G16" s="52" t="n">
        <f aca="false">SUM(E16:F16)</f>
        <v>9492</v>
      </c>
      <c r="H16" s="51" t="n">
        <v>479236</v>
      </c>
      <c r="I16" s="51" t="n">
        <v>119624</v>
      </c>
      <c r="J16" s="52" t="n">
        <f aca="false">SUM(H16:I16)</f>
        <v>598860</v>
      </c>
      <c r="K16" s="51" t="n">
        <v>598671</v>
      </c>
      <c r="L16" s="51" t="n">
        <v>16345</v>
      </c>
      <c r="M16" s="51" t="n">
        <v>4009</v>
      </c>
      <c r="N16" s="53" t="n">
        <f aca="false">SUM(L16:M16)</f>
        <v>20354</v>
      </c>
      <c r="O16" s="54" t="n">
        <f aca="false">ROUND(N16/31,1)</f>
        <v>656.6</v>
      </c>
      <c r="P16" s="54" t="n">
        <f aca="false">ROUND(J16/496,1)</f>
        <v>1207.4</v>
      </c>
    </row>
    <row r="17" customFormat="false" ht="33.75" hidden="false" customHeight="false" outlineLevel="0" collapsed="false">
      <c r="A17" s="49" t="s">
        <v>37</v>
      </c>
      <c r="B17" s="56" t="s">
        <v>38</v>
      </c>
      <c r="C17" s="51" t="n">
        <v>29</v>
      </c>
      <c r="D17" s="51" t="n">
        <v>480</v>
      </c>
      <c r="E17" s="51" t="n">
        <v>7706</v>
      </c>
      <c r="F17" s="51" t="n">
        <v>1787</v>
      </c>
      <c r="G17" s="52" t="n">
        <f aca="false">SUM(E17:F17)</f>
        <v>9493</v>
      </c>
      <c r="H17" s="51" t="n">
        <v>352864</v>
      </c>
      <c r="I17" s="51" t="n">
        <v>87181</v>
      </c>
      <c r="J17" s="52" t="n">
        <f aca="false">SUM(H17:I17)</f>
        <v>440045</v>
      </c>
      <c r="K17" s="51" t="n">
        <v>0</v>
      </c>
      <c r="L17" s="51" t="n">
        <v>18737</v>
      </c>
      <c r="M17" s="51" t="n">
        <v>4695</v>
      </c>
      <c r="N17" s="53" t="n">
        <f aca="false">SUM(L17:M17)</f>
        <v>23432</v>
      </c>
      <c r="O17" s="54" t="n">
        <f aca="false">ROUND(N17/31,1)</f>
        <v>755.9</v>
      </c>
      <c r="P17" s="54" t="n">
        <f aca="false">ROUND(J17/496,1)</f>
        <v>887.2</v>
      </c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21</v>
      </c>
      <c r="D18" s="51" t="n">
        <v>141</v>
      </c>
      <c r="E18" s="51" t="n">
        <v>2279</v>
      </c>
      <c r="F18" s="51" t="n">
        <v>894</v>
      </c>
      <c r="G18" s="52" t="n">
        <f aca="false">SUM(E18:F18)</f>
        <v>3173</v>
      </c>
      <c r="H18" s="51" t="n">
        <v>81586</v>
      </c>
      <c r="I18" s="51" t="n">
        <v>26964</v>
      </c>
      <c r="J18" s="52" t="n">
        <f aca="false">SUM(H18:I18)</f>
        <v>108550</v>
      </c>
      <c r="K18" s="57"/>
      <c r="L18" s="51" t="n">
        <v>4558</v>
      </c>
      <c r="M18" s="51" t="n">
        <v>1539</v>
      </c>
      <c r="N18" s="53" t="n">
        <f aca="false">SUM(L18:M18)</f>
        <v>6097</v>
      </c>
      <c r="O18" s="54" t="n">
        <f aca="false">ROUND(N18/31,1)</f>
        <v>196.7</v>
      </c>
      <c r="P18" s="54" t="n">
        <f aca="false">ROUND(J18/496,1)</f>
        <v>218.9</v>
      </c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36</v>
      </c>
      <c r="D19" s="60" t="n">
        <v>58</v>
      </c>
      <c r="E19" s="60" t="n">
        <v>447</v>
      </c>
      <c r="F19" s="60" t="n">
        <v>494</v>
      </c>
      <c r="G19" s="61" t="n">
        <f aca="false">SUM(E19:F19)</f>
        <v>941</v>
      </c>
      <c r="H19" s="60" t="n">
        <v>6345</v>
      </c>
      <c r="I19" s="60" t="n">
        <v>8536</v>
      </c>
      <c r="J19" s="61" t="n">
        <f aca="false">SUM(H19:I19)</f>
        <v>14881</v>
      </c>
      <c r="K19" s="62"/>
      <c r="L19" s="60" t="n">
        <v>703</v>
      </c>
      <c r="M19" s="60" t="n">
        <v>647</v>
      </c>
      <c r="N19" s="63" t="n">
        <f aca="false">SUM(L19:M19)</f>
        <v>1350</v>
      </c>
      <c r="O19" s="64" t="n">
        <f aca="false">ROUND(N19/31,1)</f>
        <v>43.5</v>
      </c>
      <c r="P19" s="64" t="n">
        <f aca="false">ROUND(J19/496,1)</f>
        <v>30</v>
      </c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1430</v>
      </c>
      <c r="D20" s="52" t="n">
        <f aca="false">SUM(D13:D19)</f>
        <v>7507</v>
      </c>
      <c r="E20" s="52" t="n">
        <f aca="false">SUM(E13:E19)</f>
        <v>122869</v>
      </c>
      <c r="F20" s="52" t="n">
        <f aca="false">SUM(F13:F19)</f>
        <v>28950</v>
      </c>
      <c r="G20" s="52" t="n">
        <f aca="false">SUM(G13:G19)</f>
        <v>151819</v>
      </c>
      <c r="H20" s="52" t="n">
        <f aca="false">SUM(H13:H19)</f>
        <v>7963381</v>
      </c>
      <c r="I20" s="52" t="n">
        <f aca="false">SUM(I13:I19)</f>
        <v>1475386</v>
      </c>
      <c r="J20" s="52" t="n">
        <f aca="false">SUM(J13:J19)</f>
        <v>9438767</v>
      </c>
      <c r="K20" s="52" t="n">
        <f aca="false">SUM(K13:K19)</f>
        <v>3603514</v>
      </c>
      <c r="L20" s="52" t="n">
        <f aca="false">SUM(L13:L19)</f>
        <v>398162</v>
      </c>
      <c r="M20" s="52" t="n">
        <f aca="false">SUM(M13:M19)</f>
        <v>74841</v>
      </c>
      <c r="N20" s="53" t="n">
        <f aca="false">SUM(N13:N19)</f>
        <v>473003</v>
      </c>
      <c r="O20" s="66" t="n">
        <f aca="false">SUM(O13:O19)</f>
        <v>15258.2</v>
      </c>
      <c r="P20" s="66" t="n">
        <f aca="false">SUM(P13:P19)</f>
        <v>19029.8</v>
      </c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5" hidden="false" customHeight="false" outlineLevel="0" collapsed="false">
      <c r="A2" s="1" t="s">
        <v>99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" t="s">
        <v>2</v>
      </c>
      <c r="B4" s="6"/>
      <c r="C4" s="7" t="s">
        <v>100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</row>
    <row r="5" customFormat="false" ht="15" hidden="false" customHeight="false" outlineLevel="0" collapsed="false">
      <c r="A5" s="6" t="s">
        <v>6</v>
      </c>
      <c r="B5" s="6"/>
      <c r="C5" s="13" t="s">
        <v>101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</row>
    <row r="6" customFormat="false" ht="15" hidden="false" customHeight="false" outlineLevel="0" collapsed="false">
      <c r="A6" s="6" t="s">
        <v>11</v>
      </c>
      <c r="B6" s="6"/>
      <c r="C6" s="13" t="s">
        <v>102</v>
      </c>
      <c r="D6" s="13"/>
      <c r="E6" s="13"/>
      <c r="F6" s="3"/>
      <c r="G6" s="19" t="s">
        <v>13</v>
      </c>
      <c r="H6" s="20"/>
      <c r="I6" s="21" t="n">
        <v>1921</v>
      </c>
      <c r="J6" s="21" t="n">
        <v>4143</v>
      </c>
      <c r="K6" s="22" t="n">
        <f aca="false">SUM(I6:J6)</f>
        <v>6064</v>
      </c>
      <c r="L6" s="3"/>
      <c r="M6" s="3"/>
      <c r="N6" s="3"/>
      <c r="O6" s="3"/>
      <c r="P6" s="3"/>
      <c r="Q6" s="3"/>
      <c r="R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19</v>
      </c>
      <c r="D13" s="51" t="n">
        <v>743</v>
      </c>
      <c r="E13" s="51" t="n">
        <v>4225</v>
      </c>
      <c r="F13" s="51" t="n">
        <v>10683</v>
      </c>
      <c r="G13" s="52" t="n">
        <f aca="false">SUM(E13:F13)</f>
        <v>14908</v>
      </c>
      <c r="H13" s="51" t="n">
        <v>226182</v>
      </c>
      <c r="I13" s="51" t="n">
        <v>562183</v>
      </c>
      <c r="J13" s="52" t="n">
        <f aca="false">SUM(H13:I13)</f>
        <v>788365</v>
      </c>
      <c r="K13" s="51" t="n">
        <v>78276</v>
      </c>
      <c r="L13" s="51" t="n">
        <v>13362</v>
      </c>
      <c r="M13" s="51" t="n">
        <v>33290</v>
      </c>
      <c r="N13" s="53" t="n">
        <f aca="false">SUM(L13:M13)</f>
        <v>46652</v>
      </c>
      <c r="O13" s="54" t="n">
        <f aca="false">ROUND(N13/31,1)</f>
        <v>1504.9</v>
      </c>
      <c r="P13" s="54" t="n">
        <f aca="false">ROUND(J13/496,1)</f>
        <v>1589.4</v>
      </c>
      <c r="Q13" s="55"/>
      <c r="R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96</v>
      </c>
      <c r="D14" s="51" t="n">
        <v>287</v>
      </c>
      <c r="E14" s="51" t="n">
        <v>1481</v>
      </c>
      <c r="F14" s="51" t="n">
        <v>3246</v>
      </c>
      <c r="G14" s="52" t="n">
        <f aca="false">SUM(E14:F14)</f>
        <v>4727</v>
      </c>
      <c r="H14" s="51" t="n">
        <v>95440</v>
      </c>
      <c r="I14" s="51" t="n">
        <v>205378</v>
      </c>
      <c r="J14" s="52" t="n">
        <f aca="false">SUM(H14:I14)</f>
        <v>300818</v>
      </c>
      <c r="K14" s="51" t="n">
        <v>300818</v>
      </c>
      <c r="L14" s="51" t="n">
        <v>4629</v>
      </c>
      <c r="M14" s="51" t="n">
        <v>10179</v>
      </c>
      <c r="N14" s="53" t="n">
        <f aca="false">SUM(L14:M14)</f>
        <v>14808</v>
      </c>
      <c r="O14" s="54" t="n">
        <f aca="false">ROUND(N14/31,1)</f>
        <v>477.7</v>
      </c>
      <c r="P14" s="54" t="n">
        <f aca="false">ROUND(J14/496,1)</f>
        <v>606.5</v>
      </c>
      <c r="Q14" s="55"/>
      <c r="R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52</v>
      </c>
      <c r="D15" s="51" t="n">
        <v>145</v>
      </c>
      <c r="E15" s="51" t="n">
        <v>652</v>
      </c>
      <c r="F15" s="51" t="n">
        <v>672</v>
      </c>
      <c r="G15" s="52" t="n">
        <f aca="false">SUM(E15:F15)</f>
        <v>1324</v>
      </c>
      <c r="H15" s="51" t="n">
        <v>47610</v>
      </c>
      <c r="I15" s="51" t="n">
        <v>28608</v>
      </c>
      <c r="J15" s="52" t="n">
        <f aca="false">SUM(H15:I15)</f>
        <v>76218</v>
      </c>
      <c r="K15" s="51" t="n">
        <v>76217</v>
      </c>
      <c r="L15" s="51" t="n">
        <v>2318</v>
      </c>
      <c r="M15" s="51" t="n">
        <v>1436</v>
      </c>
      <c r="N15" s="53" t="n">
        <f aca="false">SUM(L15:M15)</f>
        <v>3754</v>
      </c>
      <c r="O15" s="54" t="n">
        <f aca="false">ROUND(N15/31,1)</f>
        <v>121.1</v>
      </c>
      <c r="P15" s="54" t="n">
        <f aca="false">ROUND(J15/496,1)</f>
        <v>153.7</v>
      </c>
      <c r="Q15" s="55"/>
      <c r="R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72</v>
      </c>
      <c r="D16" s="51" t="n">
        <v>219</v>
      </c>
      <c r="E16" s="51" t="n">
        <v>1105</v>
      </c>
      <c r="F16" s="51" t="n">
        <v>2261</v>
      </c>
      <c r="G16" s="52" t="n">
        <f aca="false">SUM(E16:F16)</f>
        <v>3366</v>
      </c>
      <c r="H16" s="51" t="n">
        <v>80213</v>
      </c>
      <c r="I16" s="51" t="n">
        <v>146022</v>
      </c>
      <c r="J16" s="52" t="n">
        <f aca="false">SUM(H16:I16)</f>
        <v>226235</v>
      </c>
      <c r="K16" s="51" t="n">
        <v>214553</v>
      </c>
      <c r="L16" s="51" t="n">
        <v>3345</v>
      </c>
      <c r="M16" s="51" t="n">
        <v>6464</v>
      </c>
      <c r="N16" s="53" t="n">
        <f aca="false">SUM(L16:M16)</f>
        <v>9809</v>
      </c>
      <c r="O16" s="54" t="n">
        <f aca="false">ROUND(N16/31,1)</f>
        <v>316.4</v>
      </c>
      <c r="P16" s="54" t="n">
        <f aca="false">ROUND(J16/496,1)</f>
        <v>456.1</v>
      </c>
      <c r="Q16" s="55"/>
      <c r="R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20</v>
      </c>
      <c r="D17" s="51" t="n">
        <v>144</v>
      </c>
      <c r="E17" s="51" t="n">
        <v>871</v>
      </c>
      <c r="F17" s="51" t="n">
        <v>1620</v>
      </c>
      <c r="G17" s="52" t="n">
        <f aca="false">SUM(E17:F17)</f>
        <v>2491</v>
      </c>
      <c r="H17" s="51" t="n">
        <v>42862</v>
      </c>
      <c r="I17" s="51" t="n">
        <v>81047</v>
      </c>
      <c r="J17" s="52" t="n">
        <f aca="false">SUM(H17:I17)</f>
        <v>123909</v>
      </c>
      <c r="K17" s="51" t="n">
        <v>31169</v>
      </c>
      <c r="L17" s="51" t="n">
        <v>2544</v>
      </c>
      <c r="M17" s="51" t="n">
        <v>4800</v>
      </c>
      <c r="N17" s="53" t="n">
        <f aca="false">SUM(L17:M17)</f>
        <v>7344</v>
      </c>
      <c r="O17" s="54" t="n">
        <f aca="false">ROUND(N17/31,1)</f>
        <v>236.9</v>
      </c>
      <c r="P17" s="54" t="n">
        <f aca="false">ROUND(J17/496,1)</f>
        <v>249.8</v>
      </c>
      <c r="Q17" s="55"/>
      <c r="R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f aca="false">SUM(E18:F18)</f>
        <v>0</v>
      </c>
      <c r="H18" s="51" t="n">
        <v>0</v>
      </c>
      <c r="I18" s="51" t="n">
        <v>0</v>
      </c>
      <c r="J18" s="52" t="n">
        <f aca="false">SUM(H18:I18)</f>
        <v>0</v>
      </c>
      <c r="K18" s="57"/>
      <c r="L18" s="51" t="n">
        <v>0</v>
      </c>
      <c r="M18" s="51" t="n">
        <v>0</v>
      </c>
      <c r="N18" s="53" t="n">
        <f aca="false">SUM(L18:M18)</f>
        <v>0</v>
      </c>
      <c r="O18" s="54" t="n">
        <f aca="false">ROUND(N18/31,1)</f>
        <v>0</v>
      </c>
      <c r="P18" s="54" t="n">
        <f aca="false">ROUND(J18/496,1)</f>
        <v>0</v>
      </c>
      <c r="Q18" s="55"/>
      <c r="R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0</v>
      </c>
      <c r="D19" s="60" t="n">
        <v>0</v>
      </c>
      <c r="E19" s="60" t="n">
        <v>0</v>
      </c>
      <c r="F19" s="60" t="n">
        <v>0</v>
      </c>
      <c r="G19" s="61" t="n">
        <f aca="false">SUM(E19:F19)</f>
        <v>0</v>
      </c>
      <c r="H19" s="60" t="n">
        <v>0</v>
      </c>
      <c r="I19" s="60" t="n">
        <v>0</v>
      </c>
      <c r="J19" s="61" t="n">
        <f aca="false">SUM(H19:I19)</f>
        <v>0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0</v>
      </c>
      <c r="Q19" s="55"/>
      <c r="R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359</v>
      </c>
      <c r="D20" s="52" t="n">
        <f aca="false">SUM(D13:D19)</f>
        <v>1538</v>
      </c>
      <c r="E20" s="52" t="n">
        <f aca="false">SUM(E13:E19)</f>
        <v>8334</v>
      </c>
      <c r="F20" s="52" t="n">
        <f aca="false">SUM(F13:F19)</f>
        <v>18482</v>
      </c>
      <c r="G20" s="52" t="n">
        <f aca="false">SUM(G13:G19)</f>
        <v>26816</v>
      </c>
      <c r="H20" s="52" t="n">
        <f aca="false">SUM(H13:H19)</f>
        <v>492307</v>
      </c>
      <c r="I20" s="52" t="n">
        <f aca="false">SUM(I13:I19)</f>
        <v>1023238</v>
      </c>
      <c r="J20" s="52" t="n">
        <f aca="false">SUM(J13:J19)</f>
        <v>1515545</v>
      </c>
      <c r="K20" s="52" t="n">
        <f aca="false">SUM(K13:K19)</f>
        <v>701033</v>
      </c>
      <c r="L20" s="52" t="n">
        <f aca="false">SUM(L13:L19)</f>
        <v>26198</v>
      </c>
      <c r="M20" s="52" t="n">
        <f aca="false">SUM(M13:M19)</f>
        <v>56169</v>
      </c>
      <c r="N20" s="53" t="n">
        <f aca="false">SUM(N13:N19)</f>
        <v>82367</v>
      </c>
      <c r="O20" s="66" t="n">
        <f aca="false">SUM(O13:O19)</f>
        <v>2657</v>
      </c>
      <c r="P20" s="66" t="n">
        <f aca="false">SUM(P13:P19)</f>
        <v>3055.5</v>
      </c>
      <c r="Q20" s="55"/>
      <c r="R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15" hidden="false" customHeight="false" outlineLevel="0" collapsed="false">
      <c r="A2" s="1" t="s">
        <v>103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</row>
    <row r="4" customFormat="false" ht="15" hidden="false" customHeight="false" outlineLevel="0" collapsed="false">
      <c r="A4" s="6" t="s">
        <v>2</v>
      </c>
      <c r="B4" s="6"/>
      <c r="C4" s="7" t="s">
        <v>104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</row>
    <row r="5" customFormat="false" ht="15" hidden="false" customHeight="false" outlineLevel="0" collapsed="false">
      <c r="A5" s="6" t="s">
        <v>6</v>
      </c>
      <c r="B5" s="6"/>
      <c r="C5" s="13" t="s">
        <v>105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</row>
    <row r="6" customFormat="false" ht="15" hidden="false" customHeight="false" outlineLevel="0" collapsed="false">
      <c r="A6" s="6" t="s">
        <v>11</v>
      </c>
      <c r="B6" s="6"/>
      <c r="C6" s="13" t="s">
        <v>106</v>
      </c>
      <c r="D6" s="13"/>
      <c r="E6" s="13"/>
      <c r="F6" s="3"/>
      <c r="G6" s="19" t="s">
        <v>13</v>
      </c>
      <c r="H6" s="20"/>
      <c r="I6" s="21" t="n">
        <v>5587</v>
      </c>
      <c r="J6" s="21" t="n">
        <v>1404</v>
      </c>
      <c r="K6" s="22" t="n">
        <f aca="false">SUM(I6:J6)</f>
        <v>6991</v>
      </c>
      <c r="L6" s="3"/>
      <c r="M6" s="3"/>
      <c r="N6" s="3"/>
      <c r="O6" s="3"/>
      <c r="P6" s="3"/>
      <c r="Q6" s="3"/>
      <c r="R6" s="2"/>
      <c r="S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55</v>
      </c>
      <c r="D13" s="51" t="n">
        <v>632</v>
      </c>
      <c r="E13" s="51" t="n">
        <v>9476</v>
      </c>
      <c r="F13" s="51" t="n">
        <v>2064</v>
      </c>
      <c r="G13" s="52" t="n">
        <f aca="false">SUM(E13:F13)</f>
        <v>11540</v>
      </c>
      <c r="H13" s="51" t="n">
        <v>547426</v>
      </c>
      <c r="I13" s="51" t="n">
        <v>116831</v>
      </c>
      <c r="J13" s="52" t="n">
        <f aca="false">SUM(H13:I13)</f>
        <v>664257</v>
      </c>
      <c r="K13" s="51" t="n">
        <v>84954</v>
      </c>
      <c r="L13" s="51" t="n">
        <v>30318</v>
      </c>
      <c r="M13" s="51" t="n">
        <v>6592</v>
      </c>
      <c r="N13" s="53" t="n">
        <f aca="false">SUM(L13:M13)</f>
        <v>36910</v>
      </c>
      <c r="O13" s="54" t="n">
        <f aca="false">ROUND(N13/31,1)</f>
        <v>1190.6</v>
      </c>
      <c r="P13" s="54" t="n">
        <f aca="false">ROUND(J13/496,1)</f>
        <v>1339.2</v>
      </c>
      <c r="Q13" s="55"/>
      <c r="R13" s="55"/>
      <c r="S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140</v>
      </c>
      <c r="D14" s="51" t="n">
        <v>365</v>
      </c>
      <c r="E14" s="51" t="n">
        <v>4562</v>
      </c>
      <c r="F14" s="51" t="n">
        <v>1269</v>
      </c>
      <c r="G14" s="52" t="n">
        <f aca="false">SUM(E14:F14)</f>
        <v>5831</v>
      </c>
      <c r="H14" s="51" t="n">
        <v>209161</v>
      </c>
      <c r="I14" s="51" t="n">
        <v>48362</v>
      </c>
      <c r="J14" s="52" t="n">
        <f aca="false">SUM(H14:I14)</f>
        <v>257523</v>
      </c>
      <c r="K14" s="51" t="n">
        <v>257067</v>
      </c>
      <c r="L14" s="51" t="n">
        <v>12154</v>
      </c>
      <c r="M14" s="51" t="n">
        <v>2663</v>
      </c>
      <c r="N14" s="53" t="n">
        <f aca="false">SUM(L14:M14)</f>
        <v>14817</v>
      </c>
      <c r="O14" s="54" t="n">
        <f aca="false">ROUND(N14/31,1)</f>
        <v>478</v>
      </c>
      <c r="P14" s="54" t="n">
        <f aca="false">ROUND(J14/496,1)</f>
        <v>519.2</v>
      </c>
      <c r="Q14" s="55"/>
      <c r="R14" s="55"/>
      <c r="S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87</v>
      </c>
      <c r="D15" s="51" t="n">
        <v>140</v>
      </c>
      <c r="E15" s="51" t="n">
        <v>1285</v>
      </c>
      <c r="F15" s="51" t="n">
        <v>289</v>
      </c>
      <c r="G15" s="52" t="n">
        <f aca="false">SUM(E15:F15)</f>
        <v>1574</v>
      </c>
      <c r="H15" s="51" t="n">
        <v>106261</v>
      </c>
      <c r="I15" s="51" t="n">
        <v>25094</v>
      </c>
      <c r="J15" s="52" t="n">
        <f aca="false">SUM(H15:I15)</f>
        <v>131355</v>
      </c>
      <c r="K15" s="51" t="n">
        <v>131355</v>
      </c>
      <c r="L15" s="51" t="n">
        <v>4740</v>
      </c>
      <c r="M15" s="51" t="n">
        <v>1035</v>
      </c>
      <c r="N15" s="53" t="n">
        <f aca="false">SUM(L15:M15)</f>
        <v>5775</v>
      </c>
      <c r="O15" s="54" t="n">
        <f aca="false">ROUND(N15/31,1)</f>
        <v>186.3</v>
      </c>
      <c r="P15" s="54" t="n">
        <f aca="false">ROUND(J15/496,1)</f>
        <v>264.8</v>
      </c>
      <c r="Q15" s="55"/>
      <c r="R15" s="55"/>
      <c r="S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52</v>
      </c>
      <c r="D16" s="51" t="n">
        <v>140</v>
      </c>
      <c r="E16" s="51" t="n">
        <v>1570</v>
      </c>
      <c r="F16" s="51" t="n">
        <v>494</v>
      </c>
      <c r="G16" s="52" t="n">
        <f aca="false">SUM(E16:F16)</f>
        <v>2064</v>
      </c>
      <c r="H16" s="51" t="n">
        <v>121039</v>
      </c>
      <c r="I16" s="51" t="n">
        <v>39448</v>
      </c>
      <c r="J16" s="52" t="n">
        <f aca="false">SUM(H16:I16)</f>
        <v>160487</v>
      </c>
      <c r="K16" s="51" t="n">
        <v>160487</v>
      </c>
      <c r="L16" s="51" t="n">
        <v>5110</v>
      </c>
      <c r="M16" s="51" t="n">
        <v>1648</v>
      </c>
      <c r="N16" s="53" t="n">
        <f aca="false">SUM(L16:M16)</f>
        <v>6758</v>
      </c>
      <c r="O16" s="54" t="n">
        <f aca="false">ROUND(N16/31,1)</f>
        <v>218</v>
      </c>
      <c r="P16" s="54" t="n">
        <f aca="false">ROUND(J16/496,1)</f>
        <v>323.6</v>
      </c>
      <c r="Q16" s="55"/>
      <c r="R16" s="55"/>
      <c r="S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5</v>
      </c>
      <c r="D17" s="51" t="n">
        <v>94</v>
      </c>
      <c r="E17" s="51" t="n">
        <v>1112</v>
      </c>
      <c r="F17" s="51" t="n">
        <v>323</v>
      </c>
      <c r="G17" s="52" t="n">
        <f aca="false">SUM(E17:F17)</f>
        <v>1435</v>
      </c>
      <c r="H17" s="51" t="n">
        <v>61500</v>
      </c>
      <c r="I17" s="51" t="n">
        <v>18134</v>
      </c>
      <c r="J17" s="52" t="n">
        <f aca="false">SUM(H17:I17)</f>
        <v>79634</v>
      </c>
      <c r="K17" s="51" t="n">
        <v>0</v>
      </c>
      <c r="L17" s="51" t="n">
        <v>3730</v>
      </c>
      <c r="M17" s="51" t="n">
        <v>1096</v>
      </c>
      <c r="N17" s="53" t="n">
        <f aca="false">SUM(L17:M17)</f>
        <v>4826</v>
      </c>
      <c r="O17" s="54" t="n">
        <f aca="false">ROUND(N17/31,1)</f>
        <v>155.7</v>
      </c>
      <c r="P17" s="54" t="n">
        <f aca="false">ROUND(J17/496,1)</f>
        <v>160.6</v>
      </c>
      <c r="Q17" s="55"/>
      <c r="R17" s="55"/>
      <c r="S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35</v>
      </c>
      <c r="D18" s="51" t="n">
        <v>69</v>
      </c>
      <c r="E18" s="51" t="n">
        <v>463</v>
      </c>
      <c r="F18" s="51" t="n">
        <v>46</v>
      </c>
      <c r="G18" s="52" t="n">
        <f aca="false">SUM(E18:F18)</f>
        <v>509</v>
      </c>
      <c r="H18" s="51" t="n">
        <v>1975</v>
      </c>
      <c r="I18" s="51" t="n">
        <v>252</v>
      </c>
      <c r="J18" s="52" t="n">
        <f aca="false">SUM(H18:I18)</f>
        <v>2227</v>
      </c>
      <c r="K18" s="57"/>
      <c r="L18" s="51" t="n">
        <v>0</v>
      </c>
      <c r="M18" s="51" t="n">
        <v>0</v>
      </c>
      <c r="N18" s="53" t="n">
        <f aca="false">SUM(L18:M18)</f>
        <v>0</v>
      </c>
      <c r="O18" s="54" t="n">
        <f aca="false">ROUND(N18/31,1)</f>
        <v>0</v>
      </c>
      <c r="P18" s="54" t="n">
        <f aca="false">ROUND(J18/496,1)</f>
        <v>4.5</v>
      </c>
      <c r="Q18" s="55"/>
      <c r="R18" s="55"/>
      <c r="S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45</v>
      </c>
      <c r="D19" s="60" t="n">
        <v>114</v>
      </c>
      <c r="E19" s="60" t="n">
        <v>950</v>
      </c>
      <c r="F19" s="60" t="n">
        <v>56</v>
      </c>
      <c r="G19" s="61" t="n">
        <f aca="false">SUM(E19:F19)</f>
        <v>1006</v>
      </c>
      <c r="H19" s="60" t="n">
        <v>11901</v>
      </c>
      <c r="I19" s="60" t="n">
        <v>705</v>
      </c>
      <c r="J19" s="61" t="n">
        <f aca="false">SUM(H19:I19)</f>
        <v>12606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25.4</v>
      </c>
      <c r="Q19" s="55"/>
      <c r="R19" s="55"/>
      <c r="S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519</v>
      </c>
      <c r="D20" s="52" t="n">
        <f aca="false">SUM(D13:D19)</f>
        <v>1554</v>
      </c>
      <c r="E20" s="52" t="n">
        <f aca="false">SUM(E13:E19)</f>
        <v>19418</v>
      </c>
      <c r="F20" s="52" t="n">
        <f aca="false">SUM(F13:F19)</f>
        <v>4541</v>
      </c>
      <c r="G20" s="52" t="n">
        <f aca="false">SUM(G13:G19)</f>
        <v>23959</v>
      </c>
      <c r="H20" s="52" t="n">
        <f aca="false">SUM(H13:H19)</f>
        <v>1059263</v>
      </c>
      <c r="I20" s="52" t="n">
        <f aca="false">SUM(I13:I19)</f>
        <v>248826</v>
      </c>
      <c r="J20" s="52" t="n">
        <f aca="false">SUM(J13:J19)</f>
        <v>1308089</v>
      </c>
      <c r="K20" s="52" t="n">
        <f aca="false">SUM(K13:K19)</f>
        <v>633863</v>
      </c>
      <c r="L20" s="52" t="n">
        <f aca="false">SUM(L13:L19)</f>
        <v>56052</v>
      </c>
      <c r="M20" s="52" t="n">
        <f aca="false">SUM(M13:M19)</f>
        <v>13034</v>
      </c>
      <c r="N20" s="53" t="n">
        <f aca="false">SUM(N13:N19)</f>
        <v>69086</v>
      </c>
      <c r="O20" s="66" t="n">
        <f aca="false">SUM(O13:O19)</f>
        <v>2228.6</v>
      </c>
      <c r="P20" s="66" t="n">
        <f aca="false">SUM(P13:P19)</f>
        <v>2637.3</v>
      </c>
      <c r="Q20" s="55"/>
      <c r="R20" s="55"/>
      <c r="S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67"/>
      <c r="B24" s="5"/>
      <c r="C24" s="72"/>
      <c r="D24" s="72"/>
      <c r="E24" s="73"/>
      <c r="F24" s="72"/>
      <c r="G24" s="72"/>
      <c r="H24" s="73"/>
      <c r="I24" s="72"/>
      <c r="J24" s="72"/>
      <c r="K24" s="72"/>
      <c r="L24" s="73"/>
      <c r="M24" s="73"/>
      <c r="N24" s="3"/>
      <c r="O24" s="3"/>
      <c r="P24" s="3"/>
      <c r="Q24" s="3"/>
      <c r="R24" s="3"/>
      <c r="S24" s="3"/>
    </row>
    <row r="25" customFormat="false" ht="15" hidden="false" customHeight="false" outlineLevel="0" collapsed="false">
      <c r="A25" s="67"/>
      <c r="B25" s="5"/>
      <c r="C25" s="72"/>
      <c r="D25" s="72"/>
      <c r="E25" s="73"/>
      <c r="F25" s="72"/>
      <c r="G25" s="72"/>
      <c r="H25" s="73"/>
      <c r="I25" s="72"/>
      <c r="J25" s="72"/>
      <c r="K25" s="72"/>
      <c r="L25" s="73"/>
      <c r="M25" s="73"/>
      <c r="N25" s="3"/>
      <c r="O25" s="3"/>
      <c r="P25" s="3"/>
      <c r="Q25" s="3"/>
      <c r="R25" s="3"/>
      <c r="S25" s="3"/>
    </row>
    <row r="26" customFormat="false" ht="15" hidden="false" customHeight="false" outlineLevel="0" collapsed="false">
      <c r="A26" s="148"/>
      <c r="B26" s="5"/>
      <c r="C26" s="72"/>
      <c r="D26" s="72"/>
      <c r="E26" s="73"/>
      <c r="F26" s="72"/>
      <c r="G26" s="72"/>
      <c r="H26" s="73"/>
      <c r="I26" s="72"/>
      <c r="J26" s="72"/>
      <c r="K26" s="72"/>
      <c r="L26" s="73"/>
      <c r="M26" s="73"/>
      <c r="N26" s="3"/>
      <c r="O26" s="3"/>
      <c r="P26" s="3"/>
      <c r="Q26" s="3"/>
      <c r="R26" s="3"/>
      <c r="S26" s="3"/>
    </row>
    <row r="27" customFormat="false" ht="15" hidden="false" customHeight="false" outlineLevel="0" collapsed="false">
      <c r="A27" s="148"/>
      <c r="B27" s="5"/>
      <c r="C27" s="72"/>
      <c r="D27" s="72"/>
      <c r="E27" s="73"/>
      <c r="F27" s="72"/>
      <c r="G27" s="72"/>
      <c r="H27" s="73"/>
      <c r="I27" s="72"/>
      <c r="J27" s="72"/>
      <c r="K27" s="72"/>
      <c r="L27" s="73"/>
      <c r="M27" s="73"/>
      <c r="N27" s="3"/>
      <c r="O27" s="3"/>
      <c r="P27" s="3"/>
      <c r="Q27" s="3"/>
      <c r="R27" s="3"/>
      <c r="S27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5" hidden="false" customHeight="false" outlineLevel="0" collapsed="false">
      <c r="A2" s="1" t="s">
        <v>107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" t="s">
        <v>2</v>
      </c>
      <c r="B4" s="6"/>
      <c r="C4" s="7" t="s">
        <v>108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</row>
    <row r="5" customFormat="false" ht="15" hidden="false" customHeight="false" outlineLevel="0" collapsed="false">
      <c r="A5" s="6" t="s">
        <v>6</v>
      </c>
      <c r="B5" s="6"/>
      <c r="C5" s="13" t="s">
        <v>109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</row>
    <row r="6" customFormat="false" ht="15" hidden="false" customHeight="false" outlineLevel="0" collapsed="false">
      <c r="A6" s="6" t="s">
        <v>11</v>
      </c>
      <c r="B6" s="6"/>
      <c r="C6" s="13" t="s">
        <v>110</v>
      </c>
      <c r="D6" s="13"/>
      <c r="E6" s="13"/>
      <c r="F6" s="3"/>
      <c r="G6" s="19" t="s">
        <v>13</v>
      </c>
      <c r="H6" s="20"/>
      <c r="I6" s="21" t="n">
        <v>12050</v>
      </c>
      <c r="J6" s="21" t="n">
        <v>3728</v>
      </c>
      <c r="K6" s="22" t="n">
        <f aca="false">SUM(I6:J6)</f>
        <v>15778</v>
      </c>
      <c r="L6" s="3"/>
      <c r="M6" s="3"/>
      <c r="N6" s="3"/>
      <c r="O6" s="3"/>
      <c r="P6" s="3"/>
      <c r="Q6" s="3"/>
      <c r="R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288</v>
      </c>
      <c r="D13" s="51" t="n">
        <v>1561</v>
      </c>
      <c r="E13" s="51" t="n">
        <v>26533</v>
      </c>
      <c r="F13" s="51" t="n">
        <v>5723</v>
      </c>
      <c r="G13" s="52" t="n">
        <f aca="false">SUM(E13:F13)</f>
        <v>32256</v>
      </c>
      <c r="H13" s="51" t="n">
        <v>1457722</v>
      </c>
      <c r="I13" s="51" t="n">
        <v>319717</v>
      </c>
      <c r="J13" s="52" t="n">
        <f aca="false">SUM(H13:I13)</f>
        <v>1777439</v>
      </c>
      <c r="K13" s="51" t="n">
        <v>69387</v>
      </c>
      <c r="L13" s="51" t="n">
        <v>76299</v>
      </c>
      <c r="M13" s="51" t="n">
        <v>16503</v>
      </c>
      <c r="N13" s="53" t="n">
        <f aca="false">SUM(L13:M13)</f>
        <v>92802</v>
      </c>
      <c r="O13" s="54" t="n">
        <f aca="false">ROUND(N13/31,1)</f>
        <v>2993.6</v>
      </c>
      <c r="P13" s="54" t="n">
        <f aca="false">ROUND(J13/496,1)</f>
        <v>3583.5</v>
      </c>
      <c r="Q13" s="55"/>
      <c r="R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390</v>
      </c>
      <c r="D14" s="51" t="n">
        <v>1071</v>
      </c>
      <c r="E14" s="51" t="n">
        <v>13982</v>
      </c>
      <c r="F14" s="51" t="n">
        <v>3202</v>
      </c>
      <c r="G14" s="52" t="n">
        <f aca="false">SUM(E14:F14)</f>
        <v>17184</v>
      </c>
      <c r="H14" s="51" t="n">
        <v>890263</v>
      </c>
      <c r="I14" s="51" t="n">
        <v>141676</v>
      </c>
      <c r="J14" s="52" t="n">
        <f aca="false">SUM(H14:I14)</f>
        <v>1031939</v>
      </c>
      <c r="K14" s="51" t="n">
        <v>1024387</v>
      </c>
      <c r="L14" s="51" t="n">
        <v>43747</v>
      </c>
      <c r="M14" s="51" t="n">
        <v>7137</v>
      </c>
      <c r="N14" s="53" t="n">
        <f aca="false">SUM(L14:M14)</f>
        <v>50884</v>
      </c>
      <c r="O14" s="54" t="n">
        <f aca="false">ROUND(N14/31,1)</f>
        <v>1641.4</v>
      </c>
      <c r="P14" s="54" t="n">
        <f aca="false">ROUND(J14/496,1)</f>
        <v>2080.5</v>
      </c>
      <c r="Q14" s="55"/>
      <c r="R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131</v>
      </c>
      <c r="D15" s="51" t="n">
        <v>331</v>
      </c>
      <c r="E15" s="51" t="n">
        <v>2380</v>
      </c>
      <c r="F15" s="51" t="n">
        <v>1025</v>
      </c>
      <c r="G15" s="52" t="n">
        <f aca="false">SUM(E15:F15)</f>
        <v>3405</v>
      </c>
      <c r="H15" s="51" t="n">
        <v>207040</v>
      </c>
      <c r="I15" s="51" t="n">
        <v>52530</v>
      </c>
      <c r="J15" s="52" t="n">
        <f aca="false">SUM(H15:I15)</f>
        <v>259570</v>
      </c>
      <c r="K15" s="51" t="n">
        <v>251095</v>
      </c>
      <c r="L15" s="51" t="n">
        <v>7741</v>
      </c>
      <c r="M15" s="51" t="n">
        <v>1464</v>
      </c>
      <c r="N15" s="53" t="n">
        <f aca="false">SUM(L15:M15)</f>
        <v>9205</v>
      </c>
      <c r="O15" s="54" t="n">
        <f aca="false">ROUND(N15/31,1)</f>
        <v>296.9</v>
      </c>
      <c r="P15" s="54" t="n">
        <f aca="false">ROUND(J15/496,1)</f>
        <v>523.3</v>
      </c>
      <c r="Q15" s="55"/>
      <c r="R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187</v>
      </c>
      <c r="D16" s="51" t="n">
        <v>672</v>
      </c>
      <c r="E16" s="51" t="n">
        <v>7000</v>
      </c>
      <c r="F16" s="51" t="n">
        <v>1961</v>
      </c>
      <c r="G16" s="52" t="n">
        <f aca="false">SUM(E16:F16)</f>
        <v>8961</v>
      </c>
      <c r="H16" s="51" t="n">
        <v>375819</v>
      </c>
      <c r="I16" s="51" t="n">
        <v>104204</v>
      </c>
      <c r="J16" s="52" t="n">
        <f aca="false">SUM(H16:I16)</f>
        <v>480023</v>
      </c>
      <c r="K16" s="51" t="n">
        <v>479951</v>
      </c>
      <c r="L16" s="51" t="n">
        <v>11733</v>
      </c>
      <c r="M16" s="51" t="n">
        <v>3357</v>
      </c>
      <c r="N16" s="53" t="n">
        <f aca="false">SUM(L16:M16)</f>
        <v>15090</v>
      </c>
      <c r="O16" s="54" t="n">
        <f aca="false">ROUND(N16/31,1)</f>
        <v>486.8</v>
      </c>
      <c r="P16" s="54" t="n">
        <f aca="false">ROUND(J16/496,1)</f>
        <v>967.8</v>
      </c>
      <c r="Q16" s="55"/>
      <c r="R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26</v>
      </c>
      <c r="D17" s="51" t="n">
        <v>440</v>
      </c>
      <c r="E17" s="51" t="n">
        <v>6208</v>
      </c>
      <c r="F17" s="51" t="n">
        <v>1117</v>
      </c>
      <c r="G17" s="52" t="n">
        <f aca="false">SUM(E17:F17)</f>
        <v>7325</v>
      </c>
      <c r="H17" s="51" t="n">
        <v>364945</v>
      </c>
      <c r="I17" s="51" t="n">
        <v>62513</v>
      </c>
      <c r="J17" s="52" t="n">
        <f aca="false">SUM(H17:I17)</f>
        <v>427458</v>
      </c>
      <c r="K17" s="51" t="n">
        <v>0</v>
      </c>
      <c r="L17" s="51" t="n">
        <v>20060</v>
      </c>
      <c r="M17" s="51" t="n">
        <v>3526</v>
      </c>
      <c r="N17" s="53" t="n">
        <f aca="false">SUM(L17:M17)</f>
        <v>23586</v>
      </c>
      <c r="O17" s="54" t="n">
        <f aca="false">ROUND(N17/31,1)</f>
        <v>760.8</v>
      </c>
      <c r="P17" s="54" t="n">
        <f aca="false">ROUND(J17/496,1)</f>
        <v>861.8</v>
      </c>
      <c r="Q17" s="55"/>
      <c r="R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20</v>
      </c>
      <c r="D18" s="51" t="n">
        <v>72</v>
      </c>
      <c r="E18" s="51" t="n">
        <v>652</v>
      </c>
      <c r="F18" s="51" t="n">
        <v>273</v>
      </c>
      <c r="G18" s="52" t="n">
        <f aca="false">SUM(E18:F18)</f>
        <v>925</v>
      </c>
      <c r="H18" s="51" t="n">
        <v>20225</v>
      </c>
      <c r="I18" s="51" t="n">
        <v>7121</v>
      </c>
      <c r="J18" s="52" t="n">
        <f aca="false">SUM(H18:I18)</f>
        <v>27346</v>
      </c>
      <c r="K18" s="57"/>
      <c r="L18" s="51" t="n">
        <v>530</v>
      </c>
      <c r="M18" s="51" t="n">
        <v>160</v>
      </c>
      <c r="N18" s="53" t="n">
        <f aca="false">SUM(L18:M18)</f>
        <v>690</v>
      </c>
      <c r="O18" s="54" t="n">
        <f aca="false">ROUND(N18/31,1)</f>
        <v>22.3</v>
      </c>
      <c r="P18" s="54" t="n">
        <f aca="false">ROUND(J18/496,1)</f>
        <v>55.1</v>
      </c>
      <c r="Q18" s="55"/>
      <c r="R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32</v>
      </c>
      <c r="D19" s="60" t="n">
        <v>39</v>
      </c>
      <c r="E19" s="60" t="n">
        <v>35</v>
      </c>
      <c r="F19" s="60" t="n">
        <v>88</v>
      </c>
      <c r="G19" s="61" t="n">
        <f aca="false">SUM(E19:F19)</f>
        <v>123</v>
      </c>
      <c r="H19" s="60" t="n">
        <v>261</v>
      </c>
      <c r="I19" s="60" t="n">
        <v>626</v>
      </c>
      <c r="J19" s="61" t="n">
        <f aca="false">SUM(H19:I19)</f>
        <v>887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1.8</v>
      </c>
      <c r="Q19" s="55"/>
      <c r="R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1074</v>
      </c>
      <c r="D20" s="52" t="n">
        <f aca="false">SUM(D13:D19)</f>
        <v>4186</v>
      </c>
      <c r="E20" s="52" t="n">
        <f aca="false">SUM(E13:E19)</f>
        <v>56790</v>
      </c>
      <c r="F20" s="52" t="n">
        <f aca="false">SUM(F13:F19)</f>
        <v>13389</v>
      </c>
      <c r="G20" s="52" t="n">
        <f aca="false">SUM(G13:G19)</f>
        <v>70179</v>
      </c>
      <c r="H20" s="52" t="n">
        <f aca="false">SUM(H13:H19)</f>
        <v>3316275</v>
      </c>
      <c r="I20" s="52" t="n">
        <f aca="false">SUM(I13:I19)</f>
        <v>688387</v>
      </c>
      <c r="J20" s="52" t="n">
        <f aca="false">SUM(J13:J19)</f>
        <v>4004662</v>
      </c>
      <c r="K20" s="52" t="n">
        <f aca="false">SUM(K13:K19)</f>
        <v>1824820</v>
      </c>
      <c r="L20" s="52" t="n">
        <f aca="false">SUM(L13:L19)</f>
        <v>160110</v>
      </c>
      <c r="M20" s="52" t="n">
        <f aca="false">SUM(M13:M19)</f>
        <v>32147</v>
      </c>
      <c r="N20" s="53" t="n">
        <f aca="false">SUM(N13:N19)</f>
        <v>192257</v>
      </c>
      <c r="O20" s="66" t="n">
        <f aca="false">SUM(O13:O19)</f>
        <v>6201.8</v>
      </c>
      <c r="P20" s="66" t="n">
        <f aca="false">SUM(P13:P19)</f>
        <v>8073.8</v>
      </c>
      <c r="Q20" s="55"/>
      <c r="R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5" hidden="false" customHeight="false" outlineLevel="0" collapsed="false">
      <c r="A2" s="1" t="s">
        <v>11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" t="s">
        <v>2</v>
      </c>
      <c r="B4" s="6"/>
      <c r="C4" s="7" t="s">
        <v>112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</row>
    <row r="5" customFormat="false" ht="15" hidden="false" customHeight="false" outlineLevel="0" collapsed="false">
      <c r="A5" s="6" t="s">
        <v>6</v>
      </c>
      <c r="B5" s="6"/>
      <c r="C5" s="13" t="s">
        <v>113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</row>
    <row r="6" customFormat="false" ht="15" hidden="false" customHeight="false" outlineLevel="0" collapsed="false">
      <c r="A6" s="6" t="s">
        <v>11</v>
      </c>
      <c r="B6" s="6"/>
      <c r="C6" s="13" t="s">
        <v>114</v>
      </c>
      <c r="D6" s="13"/>
      <c r="E6" s="13"/>
      <c r="F6" s="3"/>
      <c r="G6" s="19" t="s">
        <v>13</v>
      </c>
      <c r="H6" s="20"/>
      <c r="I6" s="21" t="n">
        <v>2609</v>
      </c>
      <c r="J6" s="21" t="n">
        <v>746</v>
      </c>
      <c r="K6" s="22" t="n">
        <f aca="false">SUM(I6:J6)</f>
        <v>3355</v>
      </c>
      <c r="L6" s="3"/>
      <c r="M6" s="3"/>
      <c r="N6" s="3"/>
      <c r="O6" s="3"/>
      <c r="P6" s="3"/>
      <c r="Q6" s="3"/>
      <c r="R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37</v>
      </c>
      <c r="D13" s="51" t="n">
        <v>457</v>
      </c>
      <c r="E13" s="51" t="n">
        <v>4676</v>
      </c>
      <c r="F13" s="51" t="n">
        <v>1526</v>
      </c>
      <c r="G13" s="52" t="n">
        <f aca="false">SUM(E13:F13)</f>
        <v>6202</v>
      </c>
      <c r="H13" s="51" t="n">
        <v>260369</v>
      </c>
      <c r="I13" s="51" t="n">
        <v>89636</v>
      </c>
      <c r="J13" s="52" t="n">
        <f aca="false">SUM(H13:I13)</f>
        <v>350005</v>
      </c>
      <c r="K13" s="51" t="n">
        <v>3024</v>
      </c>
      <c r="L13" s="51" t="n">
        <v>14411</v>
      </c>
      <c r="M13" s="51" t="n">
        <v>5034</v>
      </c>
      <c r="N13" s="53" t="n">
        <f aca="false">SUM(L13:M13)</f>
        <v>19445</v>
      </c>
      <c r="O13" s="54" t="n">
        <f aca="false">ROUND(N13/31,1)</f>
        <v>627.3</v>
      </c>
      <c r="P13" s="54" t="n">
        <f aca="false">ROUND(J13/496,1)</f>
        <v>705.7</v>
      </c>
      <c r="Q13" s="55"/>
      <c r="R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130</v>
      </c>
      <c r="D14" s="51" t="n">
        <v>244</v>
      </c>
      <c r="E14" s="51" t="n">
        <v>1963</v>
      </c>
      <c r="F14" s="51" t="n">
        <v>730</v>
      </c>
      <c r="G14" s="52" t="n">
        <f aca="false">SUM(E14:F14)</f>
        <v>2693</v>
      </c>
      <c r="H14" s="51" t="n">
        <v>90696</v>
      </c>
      <c r="I14" s="51" t="n">
        <v>34067</v>
      </c>
      <c r="J14" s="52" t="n">
        <f aca="false">SUM(H14:I14)</f>
        <v>124763</v>
      </c>
      <c r="K14" s="51" t="n">
        <v>120865</v>
      </c>
      <c r="L14" s="51" t="n">
        <v>5072</v>
      </c>
      <c r="M14" s="51" t="n">
        <v>1972</v>
      </c>
      <c r="N14" s="53" t="n">
        <f aca="false">SUM(L14:M14)</f>
        <v>7044</v>
      </c>
      <c r="O14" s="54" t="n">
        <f aca="false">ROUND(N14/31,1)</f>
        <v>227.2</v>
      </c>
      <c r="P14" s="54" t="n">
        <f aca="false">ROUND(J14/496,1)</f>
        <v>251.5</v>
      </c>
      <c r="Q14" s="55"/>
      <c r="R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71</v>
      </c>
      <c r="D15" s="51" t="n">
        <v>98</v>
      </c>
      <c r="E15" s="51" t="n">
        <v>655</v>
      </c>
      <c r="F15" s="51" t="n">
        <v>281</v>
      </c>
      <c r="G15" s="52" t="n">
        <f aca="false">SUM(E15:F15)</f>
        <v>936</v>
      </c>
      <c r="H15" s="51" t="n">
        <v>33929</v>
      </c>
      <c r="I15" s="51" t="n">
        <v>13876</v>
      </c>
      <c r="J15" s="52" t="n">
        <f aca="false">SUM(H15:I15)</f>
        <v>47805</v>
      </c>
      <c r="K15" s="51" t="n">
        <v>47805</v>
      </c>
      <c r="L15" s="51" t="n">
        <v>1655</v>
      </c>
      <c r="M15" s="51" t="n">
        <v>733</v>
      </c>
      <c r="N15" s="53" t="n">
        <f aca="false">SUM(L15:M15)</f>
        <v>2388</v>
      </c>
      <c r="O15" s="54" t="n">
        <f aca="false">ROUND(N15/31,1)</f>
        <v>77</v>
      </c>
      <c r="P15" s="54" t="n">
        <f aca="false">ROUND(J15/496,1)</f>
        <v>96.4</v>
      </c>
      <c r="Q15" s="55"/>
      <c r="R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28</v>
      </c>
      <c r="D16" s="51" t="n">
        <v>79</v>
      </c>
      <c r="E16" s="51" t="n">
        <v>843</v>
      </c>
      <c r="F16" s="51" t="n">
        <v>385</v>
      </c>
      <c r="G16" s="52" t="n">
        <f aca="false">SUM(E16:F16)</f>
        <v>1228</v>
      </c>
      <c r="H16" s="51" t="n">
        <v>63308</v>
      </c>
      <c r="I16" s="51" t="n">
        <v>28848</v>
      </c>
      <c r="J16" s="52" t="n">
        <f aca="false">SUM(H16:I16)</f>
        <v>92156</v>
      </c>
      <c r="K16" s="51" t="n">
        <v>90300</v>
      </c>
      <c r="L16" s="51" t="n">
        <v>2862</v>
      </c>
      <c r="M16" s="51" t="n">
        <v>1314</v>
      </c>
      <c r="N16" s="53" t="n">
        <f aca="false">SUM(L16:M16)</f>
        <v>4176</v>
      </c>
      <c r="O16" s="54" t="n">
        <f aca="false">ROUND(N16/31,1)</f>
        <v>134.7</v>
      </c>
      <c r="P16" s="54" t="n">
        <f aca="false">ROUND(J16/496,1)</f>
        <v>185.8</v>
      </c>
      <c r="Q16" s="55"/>
      <c r="R16" s="55"/>
    </row>
    <row r="17" customFormat="false" ht="33.75" hidden="false" customHeight="false" outlineLevel="0" collapsed="false">
      <c r="A17" s="49" t="s">
        <v>37</v>
      </c>
      <c r="B17" s="56" t="s">
        <v>38</v>
      </c>
      <c r="C17" s="51" t="n">
        <v>10</v>
      </c>
      <c r="D17" s="51" t="n">
        <v>62</v>
      </c>
      <c r="E17" s="51" t="n">
        <v>744</v>
      </c>
      <c r="F17" s="51" t="n">
        <v>311</v>
      </c>
      <c r="G17" s="52" t="n">
        <f aca="false">SUM(E17:F17)</f>
        <v>1055</v>
      </c>
      <c r="H17" s="51" t="n">
        <v>25776</v>
      </c>
      <c r="I17" s="51" t="n">
        <v>10664</v>
      </c>
      <c r="J17" s="52" t="n">
        <f aca="false">SUM(H17:I17)</f>
        <v>36440</v>
      </c>
      <c r="K17" s="51" t="n">
        <v>0</v>
      </c>
      <c r="L17" s="51" t="n">
        <v>1611</v>
      </c>
      <c r="M17" s="51" t="n">
        <v>667</v>
      </c>
      <c r="N17" s="53" t="n">
        <f aca="false">SUM(L17:M17)</f>
        <v>2278</v>
      </c>
      <c r="O17" s="54" t="n">
        <f aca="false">ROUND(N17/31,1)</f>
        <v>73.5</v>
      </c>
      <c r="P17" s="54" t="n">
        <f aca="false">ROUND(J17/496,1)</f>
        <v>73.5</v>
      </c>
      <c r="Q17" s="55"/>
      <c r="R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9</v>
      </c>
      <c r="D18" s="51" t="n">
        <v>14</v>
      </c>
      <c r="E18" s="51" t="n">
        <v>97</v>
      </c>
      <c r="F18" s="51" t="n">
        <v>0</v>
      </c>
      <c r="G18" s="52" t="n">
        <f aca="false">SUM(E18:F18)</f>
        <v>97</v>
      </c>
      <c r="H18" s="51" t="n">
        <v>430</v>
      </c>
      <c r="I18" s="51" t="n">
        <v>0</v>
      </c>
      <c r="J18" s="52" t="n">
        <f aca="false">SUM(H18:I18)</f>
        <v>430</v>
      </c>
      <c r="K18" s="57"/>
      <c r="L18" s="51" t="n">
        <v>0</v>
      </c>
      <c r="M18" s="51" t="n">
        <v>0</v>
      </c>
      <c r="N18" s="53" t="n">
        <f aca="false">SUM(L18:M18)</f>
        <v>0</v>
      </c>
      <c r="O18" s="54" t="n">
        <f aca="false">ROUND(N18/31,1)</f>
        <v>0</v>
      </c>
      <c r="P18" s="54" t="n">
        <f aca="false">ROUND(J18/496,1)</f>
        <v>0.9</v>
      </c>
      <c r="Q18" s="55"/>
      <c r="R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3</v>
      </c>
      <c r="D19" s="60" t="n">
        <v>4</v>
      </c>
      <c r="E19" s="60" t="n">
        <v>43</v>
      </c>
      <c r="F19" s="60" t="n">
        <v>0</v>
      </c>
      <c r="G19" s="61" t="n">
        <f aca="false">SUM(E19:F19)</f>
        <v>43</v>
      </c>
      <c r="H19" s="60" t="n">
        <v>212</v>
      </c>
      <c r="I19" s="60" t="n">
        <v>0</v>
      </c>
      <c r="J19" s="61" t="n">
        <f aca="false">SUM(H19:I19)</f>
        <v>212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0.4</v>
      </c>
      <c r="Q19" s="55"/>
      <c r="R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388</v>
      </c>
      <c r="D20" s="52" t="n">
        <f aca="false">SUM(D13:D19)</f>
        <v>958</v>
      </c>
      <c r="E20" s="52" t="n">
        <f aca="false">SUM(E13:E19)</f>
        <v>9021</v>
      </c>
      <c r="F20" s="52" t="n">
        <f aca="false">SUM(F13:F19)</f>
        <v>3233</v>
      </c>
      <c r="G20" s="52" t="n">
        <f aca="false">SUM(G13:G19)</f>
        <v>12254</v>
      </c>
      <c r="H20" s="52" t="n">
        <f aca="false">SUM(H13:H19)</f>
        <v>474720</v>
      </c>
      <c r="I20" s="52" t="n">
        <f aca="false">SUM(I13:I19)</f>
        <v>177091</v>
      </c>
      <c r="J20" s="52" t="n">
        <f aca="false">SUM(J13:J19)</f>
        <v>651811</v>
      </c>
      <c r="K20" s="52" t="n">
        <f aca="false">SUM(K13:K19)</f>
        <v>261994</v>
      </c>
      <c r="L20" s="52" t="n">
        <f aca="false">SUM(L13:L19)</f>
        <v>25611</v>
      </c>
      <c r="M20" s="52" t="n">
        <f aca="false">SUM(M13:M19)</f>
        <v>9720</v>
      </c>
      <c r="N20" s="53" t="n">
        <f aca="false">SUM(N13:N19)</f>
        <v>35331</v>
      </c>
      <c r="O20" s="66" t="n">
        <f aca="false">SUM(O13:O19)</f>
        <v>1139.7</v>
      </c>
      <c r="P20" s="66" t="n">
        <f aca="false">SUM(P13:P19)</f>
        <v>1314.2</v>
      </c>
      <c r="Q20" s="55"/>
      <c r="R20" s="55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74" t="s">
        <v>4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6"/>
      <c r="Q1" s="75"/>
      <c r="R1" s="75"/>
      <c r="S1" s="75"/>
      <c r="T1" s="75"/>
    </row>
    <row r="2" customFormat="false" ht="15" hidden="false" customHeight="false" outlineLevel="0" collapsed="false">
      <c r="A2" s="74" t="s">
        <v>43</v>
      </c>
      <c r="B2" s="77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6"/>
      <c r="Q2" s="75"/>
      <c r="R2" s="75"/>
      <c r="S2" s="75"/>
      <c r="T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8"/>
      <c r="T3" s="75"/>
    </row>
    <row r="4" customFormat="false" ht="15" hidden="false" customHeight="false" outlineLevel="0" collapsed="false">
      <c r="A4" s="79" t="s">
        <v>2</v>
      </c>
      <c r="B4" s="79"/>
      <c r="C4" s="80" t="s">
        <v>44</v>
      </c>
      <c r="D4" s="80"/>
      <c r="E4" s="80"/>
      <c r="F4" s="75"/>
      <c r="G4" s="81"/>
      <c r="H4" s="82"/>
      <c r="I4" s="83" t="s">
        <v>4</v>
      </c>
      <c r="J4" s="83" t="s">
        <v>5</v>
      </c>
      <c r="K4" s="84"/>
      <c r="L4" s="75"/>
      <c r="M4" s="75"/>
      <c r="N4" s="85"/>
      <c r="O4" s="75"/>
      <c r="P4" s="75"/>
      <c r="Q4" s="75"/>
      <c r="R4" s="75"/>
      <c r="S4" s="86"/>
      <c r="T4" s="75"/>
    </row>
    <row r="5" customFormat="false" ht="15" hidden="false" customHeight="false" outlineLevel="0" collapsed="false">
      <c r="A5" s="79" t="s">
        <v>6</v>
      </c>
      <c r="B5" s="79"/>
      <c r="C5" s="87" t="s">
        <v>45</v>
      </c>
      <c r="D5" s="87"/>
      <c r="E5" s="87"/>
      <c r="F5" s="75"/>
      <c r="G5" s="88" t="s">
        <v>8</v>
      </c>
      <c r="H5" s="89"/>
      <c r="I5" s="90" t="s">
        <v>9</v>
      </c>
      <c r="J5" s="90" t="s">
        <v>9</v>
      </c>
      <c r="K5" s="91" t="s">
        <v>10</v>
      </c>
      <c r="L5" s="75"/>
      <c r="M5" s="85"/>
      <c r="N5" s="75"/>
      <c r="O5" s="75"/>
      <c r="P5" s="75"/>
      <c r="Q5" s="75"/>
      <c r="R5" s="75"/>
      <c r="S5" s="86"/>
      <c r="T5" s="75"/>
    </row>
    <row r="6" customFormat="false" ht="15" hidden="false" customHeight="false" outlineLevel="0" collapsed="false">
      <c r="A6" s="79" t="s">
        <v>11</v>
      </c>
      <c r="B6" s="79"/>
      <c r="C6" s="87" t="s">
        <v>46</v>
      </c>
      <c r="D6" s="87"/>
      <c r="E6" s="87"/>
      <c r="F6" s="75"/>
      <c r="G6" s="92" t="s">
        <v>13</v>
      </c>
      <c r="H6" s="93"/>
      <c r="I6" s="94" t="n">
        <v>1117</v>
      </c>
      <c r="J6" s="94" t="n">
        <v>1089</v>
      </c>
      <c r="K6" s="95" t="n">
        <v>2206</v>
      </c>
      <c r="L6" s="75"/>
      <c r="M6" s="75"/>
      <c r="N6" s="75"/>
      <c r="O6" s="75"/>
      <c r="P6" s="75"/>
      <c r="Q6" s="75"/>
      <c r="R6" s="86"/>
      <c r="S6" s="86"/>
      <c r="T6" s="75"/>
    </row>
    <row r="7" customFormat="false" ht="15" hidden="false" customHeight="false" outlineLevel="0" collapsed="false">
      <c r="A7" s="77"/>
      <c r="B7" s="96"/>
      <c r="C7" s="97"/>
      <c r="D7" s="98"/>
      <c r="E7" s="98"/>
      <c r="F7" s="75"/>
      <c r="G7" s="99"/>
      <c r="H7" s="89"/>
      <c r="I7" s="100"/>
      <c r="J7" s="100"/>
      <c r="K7" s="101"/>
      <c r="L7" s="75"/>
      <c r="M7" s="75"/>
      <c r="N7" s="75"/>
      <c r="O7" s="75"/>
      <c r="P7" s="75"/>
      <c r="Q7" s="75"/>
      <c r="R7" s="86"/>
      <c r="S7" s="86"/>
      <c r="T7" s="75"/>
    </row>
    <row r="8" customFormat="false" ht="15" hidden="false" customHeight="false" outlineLevel="0" collapsed="false">
      <c r="A8" s="75"/>
      <c r="B8" s="75"/>
      <c r="C8" s="29"/>
      <c r="D8" s="89"/>
      <c r="E8" s="75"/>
      <c r="F8" s="75"/>
      <c r="G8" s="75"/>
      <c r="H8" s="75"/>
      <c r="I8" s="75"/>
      <c r="J8" s="75"/>
      <c r="K8" s="102"/>
      <c r="L8" s="75"/>
      <c r="M8" s="75"/>
      <c r="N8" s="75"/>
      <c r="O8" s="75"/>
      <c r="P8" s="86"/>
      <c r="Q8" s="86"/>
      <c r="R8" s="86"/>
      <c r="S8" s="86"/>
      <c r="T8" s="75"/>
    </row>
    <row r="9" customFormat="false" ht="15" hidden="false" customHeight="false" outlineLevel="0" collapsed="false">
      <c r="A9" s="103"/>
      <c r="B9" s="104"/>
      <c r="C9" s="105"/>
      <c r="D9" s="105"/>
      <c r="E9" s="105"/>
      <c r="F9" s="105"/>
      <c r="G9" s="105"/>
      <c r="H9" s="105"/>
      <c r="I9" s="105"/>
      <c r="J9" s="105"/>
      <c r="K9" s="106" t="s">
        <v>14</v>
      </c>
      <c r="L9" s="107"/>
      <c r="M9" s="108"/>
      <c r="N9" s="108"/>
      <c r="O9" s="105"/>
      <c r="P9" s="109"/>
      <c r="Q9" s="86"/>
      <c r="R9" s="86"/>
      <c r="S9" s="86"/>
      <c r="T9" s="75"/>
    </row>
    <row r="10" customFormat="false" ht="15" hidden="false" customHeight="false" outlineLevel="0" collapsed="false">
      <c r="A10" s="110"/>
      <c r="B10" s="111"/>
      <c r="C10" s="90" t="s">
        <v>15</v>
      </c>
      <c r="D10" s="90" t="s">
        <v>15</v>
      </c>
      <c r="E10" s="112" t="s">
        <v>16</v>
      </c>
      <c r="F10" s="112"/>
      <c r="G10" s="112"/>
      <c r="H10" s="113" t="s">
        <v>17</v>
      </c>
      <c r="I10" s="113"/>
      <c r="J10" s="113"/>
      <c r="K10" s="90" t="s">
        <v>18</v>
      </c>
      <c r="L10" s="112" t="s">
        <v>19</v>
      </c>
      <c r="M10" s="112"/>
      <c r="N10" s="112"/>
      <c r="O10" s="89"/>
      <c r="P10" s="114"/>
      <c r="Q10" s="86"/>
      <c r="R10" s="86"/>
      <c r="S10" s="86"/>
      <c r="T10" s="75"/>
    </row>
    <row r="11" customFormat="false" ht="15" hidden="false" customHeight="false" outlineLevel="0" collapsed="false">
      <c r="A11" s="115" t="s">
        <v>20</v>
      </c>
      <c r="B11" s="111"/>
      <c r="C11" s="90" t="s">
        <v>21</v>
      </c>
      <c r="D11" s="90" t="s">
        <v>22</v>
      </c>
      <c r="E11" s="90" t="s">
        <v>4</v>
      </c>
      <c r="F11" s="90" t="s">
        <v>5</v>
      </c>
      <c r="G11" s="89"/>
      <c r="H11" s="90" t="s">
        <v>4</v>
      </c>
      <c r="I11" s="90" t="s">
        <v>5</v>
      </c>
      <c r="J11" s="89"/>
      <c r="K11" s="90" t="s">
        <v>23</v>
      </c>
      <c r="L11" s="90" t="s">
        <v>4</v>
      </c>
      <c r="M11" s="90" t="s">
        <v>5</v>
      </c>
      <c r="N11" s="89"/>
      <c r="O11" s="89"/>
      <c r="P11" s="114"/>
      <c r="Q11" s="86"/>
      <c r="R11" s="86"/>
      <c r="S11" s="86"/>
      <c r="T11" s="75"/>
    </row>
    <row r="12" customFormat="false" ht="15" hidden="false" customHeight="false" outlineLevel="0" collapsed="false">
      <c r="A12" s="116" t="s">
        <v>24</v>
      </c>
      <c r="B12" s="117"/>
      <c r="C12" s="118" t="s">
        <v>25</v>
      </c>
      <c r="D12" s="118" t="s">
        <v>25</v>
      </c>
      <c r="E12" s="118" t="s">
        <v>9</v>
      </c>
      <c r="F12" s="118" t="s">
        <v>9</v>
      </c>
      <c r="G12" s="118" t="s">
        <v>10</v>
      </c>
      <c r="H12" s="118" t="s">
        <v>9</v>
      </c>
      <c r="I12" s="118" t="s">
        <v>9</v>
      </c>
      <c r="J12" s="118" t="s">
        <v>10</v>
      </c>
      <c r="K12" s="118" t="s">
        <v>26</v>
      </c>
      <c r="L12" s="118" t="s">
        <v>9</v>
      </c>
      <c r="M12" s="118" t="s">
        <v>9</v>
      </c>
      <c r="N12" s="119" t="s">
        <v>10</v>
      </c>
      <c r="O12" s="119" t="s">
        <v>27</v>
      </c>
      <c r="P12" s="120" t="s">
        <v>28</v>
      </c>
      <c r="Q12" s="86"/>
      <c r="R12" s="86"/>
      <c r="S12" s="86"/>
      <c r="T12" s="75"/>
    </row>
    <row r="13" customFormat="false" ht="15" hidden="false" customHeight="false" outlineLevel="0" collapsed="false">
      <c r="A13" s="121" t="s">
        <v>29</v>
      </c>
      <c r="B13" s="122" t="s">
        <v>30</v>
      </c>
      <c r="C13" s="123" t="n">
        <v>165</v>
      </c>
      <c r="D13" s="123" t="n">
        <v>465</v>
      </c>
      <c r="E13" s="123" t="n">
        <v>3334</v>
      </c>
      <c r="F13" s="123" t="n">
        <v>2872</v>
      </c>
      <c r="G13" s="124" t="n">
        <v>6206</v>
      </c>
      <c r="H13" s="123" t="n">
        <v>196496</v>
      </c>
      <c r="I13" s="123" t="n">
        <v>161296</v>
      </c>
      <c r="J13" s="124" t="n">
        <v>357792</v>
      </c>
      <c r="K13" s="123" t="n">
        <v>10608</v>
      </c>
      <c r="L13" s="123" t="n">
        <v>11013</v>
      </c>
      <c r="M13" s="123" t="n">
        <v>9282</v>
      </c>
      <c r="N13" s="125" t="n">
        <v>20295</v>
      </c>
      <c r="O13" s="126" t="n">
        <v>654.7</v>
      </c>
      <c r="P13" s="126" t="n">
        <v>721.4</v>
      </c>
      <c r="Q13" s="127"/>
      <c r="R13" s="127"/>
      <c r="S13" s="127"/>
      <c r="T13" s="128"/>
    </row>
    <row r="14" customFormat="false" ht="22.5" hidden="false" customHeight="false" outlineLevel="0" collapsed="false">
      <c r="A14" s="121" t="s">
        <v>31</v>
      </c>
      <c r="B14" s="129" t="s">
        <v>32</v>
      </c>
      <c r="C14" s="123" t="n">
        <v>101</v>
      </c>
      <c r="D14" s="123" t="n">
        <v>181</v>
      </c>
      <c r="E14" s="123" t="n">
        <v>1184</v>
      </c>
      <c r="F14" s="123" t="n">
        <v>947</v>
      </c>
      <c r="G14" s="124" t="n">
        <v>2131</v>
      </c>
      <c r="H14" s="123" t="n">
        <v>56504</v>
      </c>
      <c r="I14" s="123" t="n">
        <v>45496</v>
      </c>
      <c r="J14" s="124" t="n">
        <v>102000</v>
      </c>
      <c r="K14" s="123" t="n">
        <v>98720</v>
      </c>
      <c r="L14" s="123" t="n">
        <v>3080</v>
      </c>
      <c r="M14" s="123" t="n">
        <v>2556</v>
      </c>
      <c r="N14" s="125" t="n">
        <v>5636</v>
      </c>
      <c r="O14" s="126" t="n">
        <v>181.8</v>
      </c>
      <c r="P14" s="126" t="n">
        <v>205.6</v>
      </c>
      <c r="Q14" s="127"/>
      <c r="R14" s="127"/>
      <c r="S14" s="127"/>
      <c r="T14" s="128"/>
    </row>
    <row r="15" customFormat="false" ht="33.75" hidden="false" customHeight="false" outlineLevel="0" collapsed="false">
      <c r="A15" s="121" t="s">
        <v>33</v>
      </c>
      <c r="B15" s="129" t="s">
        <v>34</v>
      </c>
      <c r="C15" s="123" t="n">
        <v>92</v>
      </c>
      <c r="D15" s="123" t="n">
        <v>145</v>
      </c>
      <c r="E15" s="123" t="n">
        <v>782</v>
      </c>
      <c r="F15" s="123" t="n">
        <v>1190</v>
      </c>
      <c r="G15" s="124" t="n">
        <v>1972</v>
      </c>
      <c r="H15" s="123" t="n">
        <v>60420</v>
      </c>
      <c r="I15" s="123" t="n">
        <v>72040</v>
      </c>
      <c r="J15" s="124" t="n">
        <v>132460</v>
      </c>
      <c r="K15" s="123" t="n">
        <v>125228</v>
      </c>
      <c r="L15" s="123" t="n">
        <v>2635</v>
      </c>
      <c r="M15" s="123" t="n">
        <v>3252</v>
      </c>
      <c r="N15" s="125" t="n">
        <v>5887</v>
      </c>
      <c r="O15" s="126" t="n">
        <v>189.9</v>
      </c>
      <c r="P15" s="126" t="n">
        <v>267.1</v>
      </c>
      <c r="Q15" s="127"/>
      <c r="R15" s="127"/>
      <c r="S15" s="127"/>
      <c r="T15" s="128"/>
    </row>
    <row r="16" customFormat="false" ht="15" hidden="false" customHeight="false" outlineLevel="0" collapsed="false">
      <c r="A16" s="121" t="s">
        <v>35</v>
      </c>
      <c r="B16" s="122" t="s">
        <v>36</v>
      </c>
      <c r="C16" s="123" t="n">
        <v>36</v>
      </c>
      <c r="D16" s="123" t="n">
        <v>98</v>
      </c>
      <c r="E16" s="123" t="n">
        <v>628</v>
      </c>
      <c r="F16" s="123" t="n">
        <v>426</v>
      </c>
      <c r="G16" s="124" t="n">
        <v>1054</v>
      </c>
      <c r="H16" s="123" t="n">
        <v>28472</v>
      </c>
      <c r="I16" s="123" t="n">
        <v>17718</v>
      </c>
      <c r="J16" s="124" t="n">
        <v>46190</v>
      </c>
      <c r="K16" s="123" t="n">
        <v>43382</v>
      </c>
      <c r="L16" s="123" t="n">
        <v>1106</v>
      </c>
      <c r="M16" s="123" t="n">
        <v>699</v>
      </c>
      <c r="N16" s="125" t="n">
        <v>1805</v>
      </c>
      <c r="O16" s="126" t="n">
        <v>58.2</v>
      </c>
      <c r="P16" s="126" t="n">
        <v>93.1</v>
      </c>
      <c r="Q16" s="127"/>
      <c r="R16" s="127"/>
      <c r="S16" s="127"/>
      <c r="T16" s="128"/>
    </row>
    <row r="17" customFormat="false" ht="22.5" hidden="false" customHeight="false" outlineLevel="0" collapsed="false">
      <c r="A17" s="121" t="s">
        <v>37</v>
      </c>
      <c r="B17" s="129" t="s">
        <v>38</v>
      </c>
      <c r="C17" s="123" t="n">
        <v>6</v>
      </c>
      <c r="D17" s="123" t="n">
        <v>29</v>
      </c>
      <c r="E17" s="123" t="n">
        <v>155</v>
      </c>
      <c r="F17" s="123" t="n">
        <v>175</v>
      </c>
      <c r="G17" s="124" t="n">
        <v>330</v>
      </c>
      <c r="H17" s="123" t="n">
        <v>9584</v>
      </c>
      <c r="I17" s="123" t="n">
        <v>9264</v>
      </c>
      <c r="J17" s="124" t="n">
        <v>18848</v>
      </c>
      <c r="K17" s="123" t="n">
        <v>0</v>
      </c>
      <c r="L17" s="123" t="n">
        <v>497</v>
      </c>
      <c r="M17" s="123" t="n">
        <v>488</v>
      </c>
      <c r="N17" s="125" t="n">
        <v>985</v>
      </c>
      <c r="O17" s="126" t="n">
        <v>31.8</v>
      </c>
      <c r="P17" s="126" t="n">
        <v>38</v>
      </c>
      <c r="Q17" s="127"/>
      <c r="R17" s="127"/>
      <c r="S17" s="127"/>
      <c r="T17" s="128"/>
    </row>
    <row r="18" customFormat="false" ht="15" hidden="false" customHeight="false" outlineLevel="0" collapsed="false">
      <c r="A18" s="121" t="n">
        <v>1.6</v>
      </c>
      <c r="B18" s="122" t="s">
        <v>39</v>
      </c>
      <c r="C18" s="123" t="n">
        <v>0</v>
      </c>
      <c r="D18" s="123" t="n">
        <v>0</v>
      </c>
      <c r="E18" s="123" t="n">
        <v>0</v>
      </c>
      <c r="F18" s="123" t="n">
        <v>0</v>
      </c>
      <c r="G18" s="124" t="n">
        <v>0</v>
      </c>
      <c r="H18" s="123" t="n">
        <v>0</v>
      </c>
      <c r="I18" s="123" t="n">
        <v>0</v>
      </c>
      <c r="J18" s="124" t="n">
        <v>0</v>
      </c>
      <c r="K18" s="130"/>
      <c r="L18" s="123" t="n">
        <v>0</v>
      </c>
      <c r="M18" s="123" t="n">
        <v>0</v>
      </c>
      <c r="N18" s="125" t="n">
        <v>0</v>
      </c>
      <c r="O18" s="126" t="n">
        <v>0</v>
      </c>
      <c r="P18" s="126" t="n">
        <v>0</v>
      </c>
      <c r="Q18" s="127"/>
      <c r="R18" s="127"/>
      <c r="S18" s="127"/>
      <c r="T18" s="128"/>
    </row>
    <row r="19" customFormat="false" ht="15" hidden="false" customHeight="false" outlineLevel="0" collapsed="false">
      <c r="A19" s="131" t="n">
        <v>1.7</v>
      </c>
      <c r="B19" s="132" t="s">
        <v>40</v>
      </c>
      <c r="C19" s="133" t="n">
        <v>0</v>
      </c>
      <c r="D19" s="133" t="n">
        <v>0</v>
      </c>
      <c r="E19" s="133" t="n">
        <v>0</v>
      </c>
      <c r="F19" s="133" t="n">
        <v>0</v>
      </c>
      <c r="G19" s="134" t="n">
        <v>0</v>
      </c>
      <c r="H19" s="133" t="n">
        <v>0</v>
      </c>
      <c r="I19" s="133" t="n">
        <v>0</v>
      </c>
      <c r="J19" s="134" t="n">
        <v>0</v>
      </c>
      <c r="K19" s="135"/>
      <c r="L19" s="133" t="n">
        <v>0</v>
      </c>
      <c r="M19" s="133" t="n">
        <v>0</v>
      </c>
      <c r="N19" s="136" t="n">
        <v>0</v>
      </c>
      <c r="O19" s="137" t="n">
        <v>0</v>
      </c>
      <c r="P19" s="137" t="n">
        <v>0</v>
      </c>
      <c r="Q19" s="127"/>
      <c r="R19" s="127"/>
      <c r="S19" s="127"/>
      <c r="T19" s="128"/>
    </row>
    <row r="20" customFormat="false" ht="15" hidden="false" customHeight="false" outlineLevel="0" collapsed="false">
      <c r="A20" s="121" t="s">
        <v>41</v>
      </c>
      <c r="B20" s="138" t="s">
        <v>10</v>
      </c>
      <c r="C20" s="124" t="n">
        <v>400</v>
      </c>
      <c r="D20" s="124" t="n">
        <v>918</v>
      </c>
      <c r="E20" s="124" t="n">
        <v>6083</v>
      </c>
      <c r="F20" s="124" t="n">
        <v>5610</v>
      </c>
      <c r="G20" s="124" t="n">
        <v>11693</v>
      </c>
      <c r="H20" s="124" t="n">
        <v>351476</v>
      </c>
      <c r="I20" s="124" t="n">
        <v>305814</v>
      </c>
      <c r="J20" s="124" t="n">
        <v>657290</v>
      </c>
      <c r="K20" s="124" t="n">
        <v>277938</v>
      </c>
      <c r="L20" s="124" t="n">
        <v>18331</v>
      </c>
      <c r="M20" s="124" t="n">
        <v>16277</v>
      </c>
      <c r="N20" s="125" t="n">
        <v>34608</v>
      </c>
      <c r="O20" s="139" t="n">
        <v>1116.4</v>
      </c>
      <c r="P20" s="139" t="n">
        <v>1325.2</v>
      </c>
      <c r="Q20" s="127"/>
      <c r="R20" s="127"/>
      <c r="S20" s="127"/>
      <c r="T20" s="128"/>
    </row>
    <row r="21" customFormat="false" ht="15" hidden="false" customHeight="false" outlineLevel="0" collapsed="false">
      <c r="A21" s="140"/>
      <c r="B21" s="75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5"/>
      <c r="O21" s="75"/>
      <c r="P21" s="75"/>
      <c r="Q21" s="75"/>
      <c r="R21" s="75"/>
      <c r="S21" s="86"/>
      <c r="T21" s="75"/>
    </row>
    <row r="22" customFormat="false" ht="15" hidden="false" customHeight="false" outlineLevel="0" collapsed="false">
      <c r="A22" s="141"/>
      <c r="B22" s="142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75"/>
      <c r="O22" s="75"/>
      <c r="P22" s="75"/>
      <c r="Q22" s="75"/>
      <c r="R22" s="75"/>
      <c r="S22" s="75"/>
      <c r="T22" s="75"/>
    </row>
    <row r="23" customFormat="false" ht="15" hidden="false" customHeight="false" outlineLevel="0" collapsed="false">
      <c r="A23" s="140"/>
      <c r="B23" s="77"/>
      <c r="C23" s="144"/>
      <c r="D23" s="144"/>
      <c r="E23" s="145"/>
      <c r="F23" s="144"/>
      <c r="G23" s="144"/>
      <c r="H23" s="145"/>
      <c r="I23" s="144"/>
      <c r="J23" s="144"/>
      <c r="K23" s="144"/>
      <c r="L23" s="145"/>
      <c r="M23" s="145"/>
      <c r="N23" s="75"/>
      <c r="O23" s="75"/>
      <c r="P23" s="75"/>
      <c r="Q23" s="75"/>
      <c r="R23" s="75"/>
      <c r="S23" s="75"/>
      <c r="T23" s="75"/>
    </row>
    <row r="24" customFormat="false" ht="15" hidden="false" customHeight="false" outlineLevel="0" collapsed="false">
      <c r="A24" s="140"/>
      <c r="B24" s="77"/>
      <c r="C24" s="144"/>
      <c r="D24" s="144"/>
      <c r="E24" s="145"/>
      <c r="F24" s="144"/>
      <c r="G24" s="144"/>
      <c r="H24" s="145"/>
      <c r="I24" s="144"/>
      <c r="J24" s="144"/>
      <c r="K24" s="144"/>
      <c r="L24" s="145"/>
      <c r="M24" s="145"/>
      <c r="N24" s="75"/>
      <c r="O24" s="75"/>
      <c r="P24" s="75"/>
      <c r="Q24" s="75"/>
      <c r="R24" s="75"/>
      <c r="S24" s="75"/>
      <c r="T24" s="75"/>
    </row>
    <row r="25" customFormat="false" ht="15" hidden="false" customHeight="false" outlineLevel="0" collapsed="false">
      <c r="A25" s="140"/>
      <c r="B25" s="77"/>
      <c r="C25" s="144"/>
      <c r="D25" s="144"/>
      <c r="E25" s="145"/>
      <c r="F25" s="144"/>
      <c r="G25" s="144"/>
      <c r="H25" s="145"/>
      <c r="I25" s="144"/>
      <c r="J25" s="144"/>
      <c r="K25" s="144"/>
      <c r="L25" s="145"/>
      <c r="M25" s="145"/>
      <c r="N25" s="75"/>
      <c r="O25" s="75"/>
      <c r="P25" s="75"/>
      <c r="Q25" s="75"/>
      <c r="R25" s="75"/>
      <c r="S25" s="75"/>
      <c r="T25" s="75"/>
    </row>
    <row r="26" customFormat="false" ht="15" hidden="false" customHeight="false" outlineLevel="0" collapsed="false">
      <c r="A26" s="146"/>
      <c r="B26" s="77"/>
      <c r="C26" s="144"/>
      <c r="D26" s="144"/>
      <c r="E26" s="145"/>
      <c r="F26" s="144"/>
      <c r="G26" s="144"/>
      <c r="H26" s="145"/>
      <c r="I26" s="144"/>
      <c r="J26" s="144"/>
      <c r="K26" s="144"/>
      <c r="L26" s="145"/>
      <c r="M26" s="145"/>
      <c r="N26" s="75"/>
      <c r="O26" s="75"/>
      <c r="P26" s="75"/>
      <c r="Q26" s="75"/>
      <c r="R26" s="75"/>
      <c r="S26" s="75"/>
      <c r="T26" s="75"/>
    </row>
    <row r="27" customFormat="false" ht="15" hidden="false" customHeight="false" outlineLevel="0" collapsed="false">
      <c r="A27" s="146"/>
      <c r="B27" s="77"/>
      <c r="C27" s="144"/>
      <c r="D27" s="144"/>
      <c r="E27" s="145"/>
      <c r="F27" s="144"/>
      <c r="G27" s="144"/>
      <c r="H27" s="145"/>
      <c r="I27" s="144"/>
      <c r="J27" s="144"/>
      <c r="K27" s="144"/>
      <c r="L27" s="145"/>
      <c r="M27" s="145"/>
      <c r="N27" s="75"/>
      <c r="O27" s="75"/>
      <c r="P27" s="75"/>
      <c r="Q27" s="75"/>
      <c r="R27" s="75"/>
      <c r="S27" s="75"/>
      <c r="T27" s="75"/>
    </row>
    <row r="28" customFormat="false" ht="15" hidden="false" customHeight="false" outlineLevel="0" collapsed="false">
      <c r="A28" s="146"/>
      <c r="B28" s="77"/>
      <c r="C28" s="144"/>
      <c r="D28" s="144"/>
      <c r="E28" s="145"/>
      <c r="F28" s="144"/>
      <c r="G28" s="144"/>
      <c r="H28" s="145"/>
      <c r="I28" s="78"/>
      <c r="J28" s="144"/>
      <c r="K28" s="144"/>
      <c r="L28" s="145"/>
      <c r="M28" s="145"/>
      <c r="N28" s="75"/>
      <c r="O28" s="75"/>
      <c r="P28" s="75"/>
      <c r="Q28" s="75"/>
      <c r="R28" s="75"/>
      <c r="S28" s="75"/>
      <c r="T28" s="75"/>
    </row>
    <row r="29" customFormat="false" ht="15" hidden="false" customHeight="false" outlineLevel="0" collapsed="false">
      <c r="A29" s="146"/>
      <c r="B29" s="77"/>
      <c r="C29" s="144"/>
      <c r="D29" s="144"/>
      <c r="E29" s="145"/>
      <c r="F29" s="144"/>
      <c r="G29" s="144"/>
      <c r="H29" s="145"/>
      <c r="I29" s="144"/>
      <c r="J29" s="144"/>
      <c r="K29" s="144"/>
      <c r="L29" s="145"/>
      <c r="M29" s="145"/>
      <c r="N29" s="75"/>
      <c r="O29" s="75"/>
      <c r="P29" s="75"/>
      <c r="Q29" s="75"/>
      <c r="R29" s="75"/>
      <c r="S29" s="75"/>
      <c r="T29" s="75"/>
    </row>
    <row r="30" customFormat="false" ht="15" hidden="false" customHeight="false" outlineLevel="0" collapsed="false">
      <c r="A30" s="146"/>
      <c r="B30" s="76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75"/>
      <c r="O30" s="75"/>
      <c r="P30" s="75"/>
      <c r="Q30" s="75"/>
      <c r="R30" s="75"/>
      <c r="S30" s="75"/>
      <c r="T30" s="75"/>
    </row>
    <row r="31" customFormat="false" ht="15" hidden="false" customHeight="false" outlineLevel="0" collapsed="false">
      <c r="A31" s="146"/>
      <c r="B31" s="75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5"/>
      <c r="N31" s="75"/>
      <c r="O31" s="75"/>
      <c r="P31" s="75"/>
      <c r="Q31" s="75"/>
      <c r="R31" s="75"/>
      <c r="S31" s="75"/>
      <c r="T31" s="75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5" hidden="false" customHeight="false" outlineLevel="0" collapsed="false">
      <c r="A2" s="1" t="s">
        <v>115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" t="s">
        <v>2</v>
      </c>
      <c r="B4" s="6"/>
      <c r="C4" s="7" t="s">
        <v>116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</row>
    <row r="5" customFormat="false" ht="15" hidden="false" customHeight="false" outlineLevel="0" collapsed="false">
      <c r="A5" s="6" t="s">
        <v>6</v>
      </c>
      <c r="B5" s="6"/>
      <c r="C5" s="13" t="s">
        <v>117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</row>
    <row r="6" customFormat="false" ht="15" hidden="false" customHeight="false" outlineLevel="0" collapsed="false">
      <c r="A6" s="6" t="s">
        <v>11</v>
      </c>
      <c r="B6" s="6"/>
      <c r="C6" s="13" t="s">
        <v>118</v>
      </c>
      <c r="D6" s="13"/>
      <c r="E6" s="13"/>
      <c r="F6" s="3"/>
      <c r="G6" s="19" t="s">
        <v>13</v>
      </c>
      <c r="H6" s="20"/>
      <c r="I6" s="21" t="n">
        <v>5333</v>
      </c>
      <c r="J6" s="21" t="n">
        <v>2466</v>
      </c>
      <c r="K6" s="22" t="n">
        <f aca="false">SUM(I6:J6)</f>
        <v>7799</v>
      </c>
      <c r="L6" s="3"/>
      <c r="M6" s="3"/>
      <c r="N6" s="3"/>
      <c r="O6" s="3"/>
      <c r="P6" s="3"/>
      <c r="Q6" s="3"/>
      <c r="R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315</v>
      </c>
      <c r="D13" s="51" t="n">
        <v>1323</v>
      </c>
      <c r="E13" s="51" t="n">
        <v>13385</v>
      </c>
      <c r="F13" s="51" t="n">
        <v>5978</v>
      </c>
      <c r="G13" s="52" t="n">
        <f aca="false">SUM(E13:F13)</f>
        <v>19363</v>
      </c>
      <c r="H13" s="51" t="n">
        <v>739244</v>
      </c>
      <c r="I13" s="51" t="n">
        <v>335922</v>
      </c>
      <c r="J13" s="52" t="n">
        <f aca="false">SUM(H13:I13)</f>
        <v>1075166</v>
      </c>
      <c r="K13" s="51" t="n">
        <v>31037</v>
      </c>
      <c r="L13" s="51" t="n">
        <v>40584</v>
      </c>
      <c r="M13" s="51" t="n">
        <v>18520</v>
      </c>
      <c r="N13" s="53" t="n">
        <f aca="false">SUM(L13:M13)</f>
        <v>59104</v>
      </c>
      <c r="O13" s="54" t="n">
        <f aca="false">ROUND(N13/31,1)</f>
        <v>1906.6</v>
      </c>
      <c r="P13" s="54" t="n">
        <f aca="false">ROUND(J13/496,1)</f>
        <v>2167.7</v>
      </c>
      <c r="Q13" s="55"/>
      <c r="R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158</v>
      </c>
      <c r="D14" s="51" t="n">
        <v>533</v>
      </c>
      <c r="E14" s="51" t="n">
        <v>4132</v>
      </c>
      <c r="F14" s="51" t="n">
        <v>1599</v>
      </c>
      <c r="G14" s="52" t="n">
        <f aca="false">SUM(E14:F14)</f>
        <v>5731</v>
      </c>
      <c r="H14" s="51" t="n">
        <v>197184</v>
      </c>
      <c r="I14" s="51" t="n">
        <v>77660</v>
      </c>
      <c r="J14" s="52" t="n">
        <f aca="false">SUM(H14:I14)</f>
        <v>274844</v>
      </c>
      <c r="K14" s="51" t="n">
        <v>259532</v>
      </c>
      <c r="L14" s="51" t="n">
        <v>11162</v>
      </c>
      <c r="M14" s="51" t="n">
        <v>4411</v>
      </c>
      <c r="N14" s="53" t="n">
        <f aca="false">SUM(L14:M14)</f>
        <v>15573</v>
      </c>
      <c r="O14" s="54" t="n">
        <f aca="false">ROUND(N14/31,1)</f>
        <v>502.4</v>
      </c>
      <c r="P14" s="54" t="n">
        <f aca="false">ROUND(J14/496,1)</f>
        <v>554.1</v>
      </c>
      <c r="Q14" s="55"/>
      <c r="R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98</v>
      </c>
      <c r="D15" s="51" t="n">
        <v>252</v>
      </c>
      <c r="E15" s="51" t="n">
        <v>1303</v>
      </c>
      <c r="F15" s="51" t="n">
        <v>597</v>
      </c>
      <c r="G15" s="52" t="n">
        <f aca="false">SUM(E15:F15)</f>
        <v>1900</v>
      </c>
      <c r="H15" s="51" t="n">
        <v>108887</v>
      </c>
      <c r="I15" s="51" t="n">
        <v>49813</v>
      </c>
      <c r="J15" s="52" t="n">
        <f aca="false">SUM(H15:I15)</f>
        <v>158700</v>
      </c>
      <c r="K15" s="51" t="n">
        <v>124446</v>
      </c>
      <c r="L15" s="51" t="n">
        <v>3711</v>
      </c>
      <c r="M15" s="51" t="n">
        <v>1736</v>
      </c>
      <c r="N15" s="53" t="n">
        <f aca="false">SUM(L15:M15)</f>
        <v>5447</v>
      </c>
      <c r="O15" s="54" t="n">
        <f aca="false">ROUND(N15/31,1)</f>
        <v>175.7</v>
      </c>
      <c r="P15" s="54" t="n">
        <f aca="false">ROUND(J15/496,1)</f>
        <v>320</v>
      </c>
      <c r="Q15" s="55"/>
      <c r="R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50</v>
      </c>
      <c r="D16" s="51" t="n">
        <v>95</v>
      </c>
      <c r="E16" s="51" t="n">
        <v>1093</v>
      </c>
      <c r="F16" s="51" t="n">
        <v>696</v>
      </c>
      <c r="G16" s="52" t="n">
        <f aca="false">SUM(E16:F16)</f>
        <v>1789</v>
      </c>
      <c r="H16" s="51" t="n">
        <v>110170</v>
      </c>
      <c r="I16" s="51" t="n">
        <v>71115</v>
      </c>
      <c r="J16" s="52" t="n">
        <f aca="false">SUM(H16:I16)</f>
        <v>181285</v>
      </c>
      <c r="K16" s="51" t="n">
        <v>180015</v>
      </c>
      <c r="L16" s="51" t="n">
        <v>4094</v>
      </c>
      <c r="M16" s="51" t="n">
        <v>2571</v>
      </c>
      <c r="N16" s="53" t="n">
        <f aca="false">SUM(L16:M16)</f>
        <v>6665</v>
      </c>
      <c r="O16" s="54" t="n">
        <f aca="false">ROUND(N16/31,1)</f>
        <v>215</v>
      </c>
      <c r="P16" s="54" t="n">
        <f aca="false">ROUND(J16/496,1)</f>
        <v>365.5</v>
      </c>
      <c r="Q16" s="55"/>
      <c r="R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21</v>
      </c>
      <c r="D17" s="51" t="n">
        <v>217</v>
      </c>
      <c r="E17" s="51" t="n">
        <v>1770</v>
      </c>
      <c r="F17" s="51" t="n">
        <v>642</v>
      </c>
      <c r="G17" s="52" t="n">
        <f aca="false">SUM(E17:F17)</f>
        <v>2412</v>
      </c>
      <c r="H17" s="51" t="n">
        <v>74587</v>
      </c>
      <c r="I17" s="51" t="n">
        <v>27893</v>
      </c>
      <c r="J17" s="52" t="n">
        <f aca="false">SUM(H17:I17)</f>
        <v>102480</v>
      </c>
      <c r="K17" s="51" t="n">
        <v>0</v>
      </c>
      <c r="L17" s="51" t="n">
        <v>4098</v>
      </c>
      <c r="M17" s="51" t="n">
        <v>1540</v>
      </c>
      <c r="N17" s="53" t="n">
        <f aca="false">SUM(L17:M17)</f>
        <v>5638</v>
      </c>
      <c r="O17" s="54" t="n">
        <f aca="false">ROUND(N17/31,1)</f>
        <v>181.9</v>
      </c>
      <c r="P17" s="54" t="n">
        <f aca="false">ROUND(J17/496,1)</f>
        <v>206.6</v>
      </c>
      <c r="Q17" s="55"/>
      <c r="R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8</v>
      </c>
      <c r="D18" s="51" t="n">
        <v>27</v>
      </c>
      <c r="E18" s="51" t="n">
        <v>405</v>
      </c>
      <c r="F18" s="51" t="n">
        <v>74</v>
      </c>
      <c r="G18" s="52" t="n">
        <f aca="false">SUM(E18:F18)</f>
        <v>479</v>
      </c>
      <c r="H18" s="51" t="n">
        <v>2214</v>
      </c>
      <c r="I18" s="51" t="n">
        <v>227</v>
      </c>
      <c r="J18" s="52" t="n">
        <f aca="false">SUM(H18:I18)</f>
        <v>2441</v>
      </c>
      <c r="K18" s="57"/>
      <c r="L18" s="51" t="n">
        <v>0</v>
      </c>
      <c r="M18" s="51" t="n">
        <v>0</v>
      </c>
      <c r="N18" s="53" t="n">
        <f aca="false">SUM(L18:M18)</f>
        <v>0</v>
      </c>
      <c r="O18" s="54" t="n">
        <f aca="false">ROUND(N18/31,1)</f>
        <v>0</v>
      </c>
      <c r="P18" s="54" t="n">
        <f aca="false">ROUND(J18/496,1)</f>
        <v>4.9</v>
      </c>
      <c r="Q18" s="55"/>
      <c r="R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17</v>
      </c>
      <c r="D19" s="60" t="n">
        <v>18</v>
      </c>
      <c r="E19" s="60" t="n">
        <v>135</v>
      </c>
      <c r="F19" s="60" t="n">
        <v>21</v>
      </c>
      <c r="G19" s="61" t="n">
        <f aca="false">SUM(E19:F19)</f>
        <v>156</v>
      </c>
      <c r="H19" s="60" t="n">
        <v>1650</v>
      </c>
      <c r="I19" s="60" t="n">
        <v>528</v>
      </c>
      <c r="J19" s="61" t="n">
        <f aca="false">SUM(H19:I19)</f>
        <v>2178</v>
      </c>
      <c r="K19" s="62"/>
      <c r="L19" s="60" t="n">
        <v>67</v>
      </c>
      <c r="M19" s="60" t="n">
        <v>21</v>
      </c>
      <c r="N19" s="63" t="n">
        <f aca="false">SUM(L19:M19)</f>
        <v>88</v>
      </c>
      <c r="O19" s="64" t="n">
        <f aca="false">ROUND(N19/31,1)</f>
        <v>2.8</v>
      </c>
      <c r="P19" s="64" t="n">
        <f aca="false">ROUND(J19/496,1)</f>
        <v>4.4</v>
      </c>
      <c r="Q19" s="55"/>
      <c r="R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667</v>
      </c>
      <c r="D20" s="52" t="n">
        <f aca="false">SUM(D13:D19)</f>
        <v>2465</v>
      </c>
      <c r="E20" s="52" t="n">
        <f aca="false">SUM(E13:E19)</f>
        <v>22223</v>
      </c>
      <c r="F20" s="52" t="n">
        <f aca="false">SUM(F13:F19)</f>
        <v>9607</v>
      </c>
      <c r="G20" s="52" t="n">
        <f aca="false">SUM(G13:G19)</f>
        <v>31830</v>
      </c>
      <c r="H20" s="52" t="n">
        <f aca="false">SUM(H13:H19)</f>
        <v>1233936</v>
      </c>
      <c r="I20" s="52" t="n">
        <f aca="false">SUM(I13:I19)</f>
        <v>563158</v>
      </c>
      <c r="J20" s="52" t="n">
        <f aca="false">SUM(J13:J19)</f>
        <v>1797094</v>
      </c>
      <c r="K20" s="52" t="n">
        <f aca="false">SUM(K13:K19)</f>
        <v>595030</v>
      </c>
      <c r="L20" s="52" t="n">
        <f aca="false">SUM(L13:L19)</f>
        <v>63716</v>
      </c>
      <c r="M20" s="52" t="n">
        <f aca="false">SUM(M13:M19)</f>
        <v>28799</v>
      </c>
      <c r="N20" s="53" t="n">
        <f aca="false">SUM(N13:N19)</f>
        <v>92515</v>
      </c>
      <c r="O20" s="66" t="n">
        <f aca="false">SUM(O13:O19)</f>
        <v>2984.4</v>
      </c>
      <c r="P20" s="66" t="n">
        <f aca="false">SUM(P13:P19)</f>
        <v>3623.2</v>
      </c>
      <c r="Q20" s="55"/>
      <c r="R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</row>
    <row r="24" customFormat="false" ht="15" hidden="false" customHeight="false" outlineLevel="0" collapsed="false">
      <c r="A24" s="67"/>
      <c r="B24" s="5"/>
      <c r="C24" s="72"/>
      <c r="D24" s="72"/>
      <c r="E24" s="73"/>
      <c r="F24" s="72"/>
      <c r="G24" s="72"/>
      <c r="H24" s="73"/>
      <c r="I24" s="72"/>
      <c r="J24" s="72"/>
      <c r="K24" s="72"/>
      <c r="L24" s="73"/>
      <c r="M24" s="73"/>
      <c r="N24" s="3"/>
      <c r="O24" s="3"/>
      <c r="P24" s="3"/>
      <c r="Q24" s="3"/>
      <c r="R24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15" hidden="false" customHeight="false" outlineLevel="0" collapsed="false">
      <c r="A2" s="1" t="s">
        <v>119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</row>
    <row r="4" customFormat="false" ht="15" hidden="false" customHeight="false" outlineLevel="0" collapsed="false">
      <c r="A4" s="6" t="s">
        <v>2</v>
      </c>
      <c r="B4" s="6"/>
      <c r="C4" s="7" t="s">
        <v>120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</row>
    <row r="5" customFormat="false" ht="15" hidden="false" customHeight="false" outlineLevel="0" collapsed="false">
      <c r="A5" s="6" t="s">
        <v>6</v>
      </c>
      <c r="B5" s="6"/>
      <c r="C5" s="13" t="s">
        <v>121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</row>
    <row r="6" customFormat="false" ht="15" hidden="false" customHeight="false" outlineLevel="0" collapsed="false">
      <c r="A6" s="6" t="s">
        <v>11</v>
      </c>
      <c r="B6" s="6"/>
      <c r="C6" s="13" t="s">
        <v>122</v>
      </c>
      <c r="D6" s="13"/>
      <c r="E6" s="13"/>
      <c r="F6" s="3"/>
      <c r="G6" s="19" t="s">
        <v>13</v>
      </c>
      <c r="H6" s="20"/>
      <c r="I6" s="21" t="n">
        <v>1974</v>
      </c>
      <c r="J6" s="21" t="n">
        <v>2393</v>
      </c>
      <c r="K6" s="22" t="n">
        <f aca="false">SUM(I6:J6)</f>
        <v>4367</v>
      </c>
      <c r="L6" s="3"/>
      <c r="M6" s="3"/>
      <c r="N6" s="3"/>
      <c r="O6" s="3"/>
      <c r="P6" s="3"/>
      <c r="Q6" s="3"/>
      <c r="R6" s="2"/>
      <c r="S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86</v>
      </c>
      <c r="D13" s="51" t="n">
        <v>666</v>
      </c>
      <c r="E13" s="51" t="n">
        <v>4113</v>
      </c>
      <c r="F13" s="51" t="n">
        <v>6288</v>
      </c>
      <c r="G13" s="52" t="n">
        <f aca="false">SUM(E13:F13)</f>
        <v>10401</v>
      </c>
      <c r="H13" s="51" t="n">
        <v>215624</v>
      </c>
      <c r="I13" s="51" t="n">
        <v>346510</v>
      </c>
      <c r="J13" s="52" t="n">
        <f aca="false">SUM(H13:I13)</f>
        <v>562134</v>
      </c>
      <c r="K13" s="51" t="n">
        <v>17028</v>
      </c>
      <c r="L13" s="51" t="n">
        <v>10632</v>
      </c>
      <c r="M13" s="51" t="n">
        <v>18017</v>
      </c>
      <c r="N13" s="53" t="n">
        <f aca="false">SUM(L13:M13)</f>
        <v>28649</v>
      </c>
      <c r="O13" s="54" t="n">
        <f aca="false">ROUND(N13/31,1)</f>
        <v>924.2</v>
      </c>
      <c r="P13" s="54" t="n">
        <f aca="false">ROUND(J13/496,1)</f>
        <v>1133.3</v>
      </c>
      <c r="Q13" s="55"/>
      <c r="R13" s="55"/>
      <c r="S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130</v>
      </c>
      <c r="D14" s="51" t="n">
        <v>323</v>
      </c>
      <c r="E14" s="51" t="n">
        <v>1248</v>
      </c>
      <c r="F14" s="51" t="n">
        <v>2163</v>
      </c>
      <c r="G14" s="52" t="n">
        <f aca="false">SUM(E14:F14)</f>
        <v>3411</v>
      </c>
      <c r="H14" s="51" t="n">
        <v>61770</v>
      </c>
      <c r="I14" s="51" t="n">
        <v>107858</v>
      </c>
      <c r="J14" s="52" t="n">
        <f aca="false">SUM(H14:I14)</f>
        <v>169628</v>
      </c>
      <c r="K14" s="51" t="n">
        <v>165667</v>
      </c>
      <c r="L14" s="51" t="n">
        <v>3271</v>
      </c>
      <c r="M14" s="51" t="n">
        <v>5941</v>
      </c>
      <c r="N14" s="53" t="n">
        <f aca="false">SUM(L14:M14)</f>
        <v>9212</v>
      </c>
      <c r="O14" s="54" t="n">
        <f aca="false">ROUND(N14/31,1)</f>
        <v>297.2</v>
      </c>
      <c r="P14" s="54" t="n">
        <f aca="false">ROUND(J14/496,1)</f>
        <v>342</v>
      </c>
      <c r="Q14" s="55"/>
      <c r="R14" s="55"/>
      <c r="S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13</v>
      </c>
      <c r="D15" s="51" t="n">
        <v>18</v>
      </c>
      <c r="E15" s="51" t="n">
        <v>39</v>
      </c>
      <c r="F15" s="51" t="n">
        <v>72</v>
      </c>
      <c r="G15" s="52" t="n">
        <f aca="false">SUM(E15:F15)</f>
        <v>111</v>
      </c>
      <c r="H15" s="51" t="n">
        <v>1586</v>
      </c>
      <c r="I15" s="51" t="n">
        <v>3031</v>
      </c>
      <c r="J15" s="52" t="n">
        <f aca="false">SUM(H15:I15)</f>
        <v>4617</v>
      </c>
      <c r="K15" s="51" t="n">
        <v>4617</v>
      </c>
      <c r="L15" s="51" t="n">
        <v>68</v>
      </c>
      <c r="M15" s="51" t="n">
        <v>105</v>
      </c>
      <c r="N15" s="53" t="n">
        <f aca="false">SUM(L15:M15)</f>
        <v>173</v>
      </c>
      <c r="O15" s="54" t="n">
        <f aca="false">ROUND(N15/31,1)</f>
        <v>5.6</v>
      </c>
      <c r="P15" s="54" t="n">
        <f aca="false">ROUND(J15/496,1)</f>
        <v>9.3</v>
      </c>
      <c r="Q15" s="55"/>
      <c r="R15" s="55"/>
      <c r="S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32</v>
      </c>
      <c r="D16" s="51" t="n">
        <v>64</v>
      </c>
      <c r="E16" s="51" t="n">
        <v>344</v>
      </c>
      <c r="F16" s="51" t="n">
        <v>596</v>
      </c>
      <c r="G16" s="52" t="n">
        <f aca="false">SUM(E16:F16)</f>
        <v>940</v>
      </c>
      <c r="H16" s="51" t="n">
        <v>39353</v>
      </c>
      <c r="I16" s="51" t="n">
        <v>69709</v>
      </c>
      <c r="J16" s="52" t="n">
        <f aca="false">SUM(H16:I16)</f>
        <v>109062</v>
      </c>
      <c r="K16" s="51" t="n">
        <v>109062</v>
      </c>
      <c r="L16" s="51" t="n">
        <v>1508</v>
      </c>
      <c r="M16" s="51" t="n">
        <v>2487</v>
      </c>
      <c r="N16" s="53" t="n">
        <f aca="false">SUM(L16:M16)</f>
        <v>3995</v>
      </c>
      <c r="O16" s="54" t="n">
        <f aca="false">ROUND(N16/31,1)</f>
        <v>128.9</v>
      </c>
      <c r="P16" s="54" t="n">
        <f aca="false">ROUND(J16/496,1)</f>
        <v>219.9</v>
      </c>
      <c r="Q16" s="55"/>
      <c r="R16" s="55"/>
      <c r="S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4</v>
      </c>
      <c r="D17" s="51" t="n">
        <v>60</v>
      </c>
      <c r="E17" s="51" t="n">
        <v>176</v>
      </c>
      <c r="F17" s="51" t="n">
        <v>442</v>
      </c>
      <c r="G17" s="52" t="n">
        <f aca="false">SUM(E17:F17)</f>
        <v>618</v>
      </c>
      <c r="H17" s="51" t="n">
        <v>8272</v>
      </c>
      <c r="I17" s="51" t="n">
        <v>19430</v>
      </c>
      <c r="J17" s="52" t="n">
        <f aca="false">SUM(H17:I17)</f>
        <v>27702</v>
      </c>
      <c r="K17" s="51" t="n">
        <v>0</v>
      </c>
      <c r="L17" s="51" t="n">
        <v>470</v>
      </c>
      <c r="M17" s="51" t="n">
        <v>1104</v>
      </c>
      <c r="N17" s="53" t="n">
        <f aca="false">SUM(L17:M17)</f>
        <v>1574</v>
      </c>
      <c r="O17" s="54" t="n">
        <f aca="false">ROUND(N17/31,1)</f>
        <v>50.8</v>
      </c>
      <c r="P17" s="54" t="n">
        <f aca="false">ROUND(J17/496,1)</f>
        <v>55.9</v>
      </c>
      <c r="Q17" s="55"/>
      <c r="R17" s="55"/>
      <c r="S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19</v>
      </c>
      <c r="D18" s="51" t="n">
        <v>52</v>
      </c>
      <c r="E18" s="51" t="n">
        <v>352</v>
      </c>
      <c r="F18" s="51" t="n">
        <v>379</v>
      </c>
      <c r="G18" s="52" t="n">
        <f aca="false">SUM(E18:F18)</f>
        <v>731</v>
      </c>
      <c r="H18" s="51" t="n">
        <v>6238</v>
      </c>
      <c r="I18" s="51" t="n">
        <v>8825</v>
      </c>
      <c r="J18" s="52" t="n">
        <f aca="false">SUM(H18:I18)</f>
        <v>15063</v>
      </c>
      <c r="K18" s="57"/>
      <c r="L18" s="51" t="n">
        <v>295</v>
      </c>
      <c r="M18" s="51" t="n">
        <v>438</v>
      </c>
      <c r="N18" s="53" t="n">
        <f aca="false">SUM(L18:M18)</f>
        <v>733</v>
      </c>
      <c r="O18" s="54" t="n">
        <f aca="false">ROUND(N18/31,1)</f>
        <v>23.6</v>
      </c>
      <c r="P18" s="54" t="n">
        <f aca="false">ROUND(J18/496,1)</f>
        <v>30.4</v>
      </c>
      <c r="Q18" s="55"/>
      <c r="R18" s="55"/>
      <c r="S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0</v>
      </c>
      <c r="D19" s="60" t="n">
        <v>0</v>
      </c>
      <c r="E19" s="60" t="n">
        <v>0</v>
      </c>
      <c r="F19" s="60" t="n">
        <v>0</v>
      </c>
      <c r="G19" s="61" t="n">
        <f aca="false">SUM(E19:F19)</f>
        <v>0</v>
      </c>
      <c r="H19" s="60" t="n">
        <v>0</v>
      </c>
      <c r="I19" s="60" t="n">
        <v>0</v>
      </c>
      <c r="J19" s="61" t="n">
        <f aca="false">SUM(H19:I19)</f>
        <v>0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0</v>
      </c>
      <c r="Q19" s="55"/>
      <c r="R19" s="55"/>
      <c r="S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384</v>
      </c>
      <c r="D20" s="52" t="n">
        <f aca="false">SUM(D13:D19)</f>
        <v>1183</v>
      </c>
      <c r="E20" s="52" t="n">
        <f aca="false">SUM(E13:E19)</f>
        <v>6272</v>
      </c>
      <c r="F20" s="52" t="n">
        <f aca="false">SUM(F13:F19)</f>
        <v>9940</v>
      </c>
      <c r="G20" s="52" t="n">
        <f aca="false">SUM(G13:G19)</f>
        <v>16212</v>
      </c>
      <c r="H20" s="52" t="n">
        <f aca="false">SUM(H13:H19)</f>
        <v>332843</v>
      </c>
      <c r="I20" s="52" t="n">
        <f aca="false">SUM(I13:I19)</f>
        <v>555363</v>
      </c>
      <c r="J20" s="52" t="n">
        <f aca="false">SUM(J13:J19)</f>
        <v>888206</v>
      </c>
      <c r="K20" s="52" t="n">
        <f aca="false">SUM(K13:K19)</f>
        <v>296374</v>
      </c>
      <c r="L20" s="52" t="n">
        <f aca="false">SUM(L13:L19)</f>
        <v>16244</v>
      </c>
      <c r="M20" s="52" t="n">
        <f aca="false">SUM(M13:M19)</f>
        <v>28092</v>
      </c>
      <c r="N20" s="53" t="n">
        <f aca="false">SUM(N13:N19)</f>
        <v>44336</v>
      </c>
      <c r="O20" s="66" t="n">
        <f aca="false">SUM(O13:O19)</f>
        <v>1430.3</v>
      </c>
      <c r="P20" s="66" t="n">
        <f aca="false">SUM(P13:P19)</f>
        <v>1790.8</v>
      </c>
      <c r="Q20" s="55"/>
      <c r="R20" s="55"/>
      <c r="S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  <c r="S23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15" hidden="false" customHeight="false" outlineLevel="0" collapsed="false">
      <c r="A2" s="1" t="s">
        <v>123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</row>
    <row r="4" customFormat="false" ht="15" hidden="false" customHeight="false" outlineLevel="0" collapsed="false">
      <c r="A4" s="6" t="s">
        <v>2</v>
      </c>
      <c r="B4" s="6"/>
      <c r="C4" s="7" t="s">
        <v>124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</row>
    <row r="5" customFormat="false" ht="15" hidden="false" customHeight="false" outlineLevel="0" collapsed="false">
      <c r="A5" s="6" t="s">
        <v>6</v>
      </c>
      <c r="B5" s="6"/>
      <c r="C5" s="13" t="s">
        <v>125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</row>
    <row r="6" customFormat="false" ht="15" hidden="false" customHeight="false" outlineLevel="0" collapsed="false">
      <c r="A6" s="6" t="s">
        <v>11</v>
      </c>
      <c r="B6" s="6"/>
      <c r="C6" s="13" t="s">
        <v>126</v>
      </c>
      <c r="D6" s="13"/>
      <c r="E6" s="13"/>
      <c r="F6" s="3"/>
      <c r="G6" s="19" t="s">
        <v>13</v>
      </c>
      <c r="H6" s="20"/>
      <c r="I6" s="21" t="n">
        <v>8496</v>
      </c>
      <c r="J6" s="21" t="n">
        <v>4851</v>
      </c>
      <c r="K6" s="22" t="n">
        <f aca="false">SUM(I6:J6)</f>
        <v>13347</v>
      </c>
      <c r="L6" s="3"/>
      <c r="M6" s="3"/>
      <c r="N6" s="3"/>
      <c r="O6" s="3"/>
      <c r="P6" s="3"/>
      <c r="Q6" s="3"/>
      <c r="R6" s="2"/>
      <c r="S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414</v>
      </c>
      <c r="D13" s="51" t="n">
        <v>1220</v>
      </c>
      <c r="E13" s="51" t="n">
        <v>10820</v>
      </c>
      <c r="F13" s="51" t="n">
        <v>8186</v>
      </c>
      <c r="G13" s="52" t="n">
        <f aca="false">SUM(E13:F13)</f>
        <v>19006</v>
      </c>
      <c r="H13" s="51" t="n">
        <v>584576</v>
      </c>
      <c r="I13" s="51" t="n">
        <v>442264</v>
      </c>
      <c r="J13" s="52" t="n">
        <f aca="false">SUM(H13:I13)</f>
        <v>1026840</v>
      </c>
      <c r="K13" s="51" t="n">
        <v>53036</v>
      </c>
      <c r="L13" s="51" t="n">
        <v>29936</v>
      </c>
      <c r="M13" s="51" t="n">
        <v>23794</v>
      </c>
      <c r="N13" s="53" t="n">
        <f aca="false">SUM(L13:M13)</f>
        <v>53730</v>
      </c>
      <c r="O13" s="54" t="n">
        <f aca="false">ROUND(N13/31,1)</f>
        <v>1733.2</v>
      </c>
      <c r="P13" s="54" t="n">
        <f aca="false">ROUND(J13/496,1)</f>
        <v>2070.2</v>
      </c>
      <c r="Q13" s="55"/>
      <c r="R13" s="55"/>
      <c r="S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277</v>
      </c>
      <c r="D14" s="51" t="n">
        <v>565</v>
      </c>
      <c r="E14" s="51" t="n">
        <v>4265</v>
      </c>
      <c r="F14" s="51" t="n">
        <v>3221</v>
      </c>
      <c r="G14" s="52" t="n">
        <f aca="false">SUM(E14:F14)</f>
        <v>7486</v>
      </c>
      <c r="H14" s="51" t="n">
        <v>188131</v>
      </c>
      <c r="I14" s="51" t="n">
        <v>176193</v>
      </c>
      <c r="J14" s="52" t="n">
        <f aca="false">SUM(H14:I14)</f>
        <v>364324</v>
      </c>
      <c r="K14" s="51" t="n">
        <v>364101</v>
      </c>
      <c r="L14" s="51" t="n">
        <v>9765</v>
      </c>
      <c r="M14" s="51" t="n">
        <v>8750</v>
      </c>
      <c r="N14" s="53" t="n">
        <f aca="false">SUM(L14:M14)</f>
        <v>18515</v>
      </c>
      <c r="O14" s="54" t="n">
        <f aca="false">ROUND(N14/31,1)</f>
        <v>597.3</v>
      </c>
      <c r="P14" s="54" t="n">
        <f aca="false">ROUND(J14/496,1)</f>
        <v>734.5</v>
      </c>
      <c r="Q14" s="55"/>
      <c r="R14" s="55"/>
      <c r="S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177</v>
      </c>
      <c r="D15" s="51" t="n">
        <v>330</v>
      </c>
      <c r="E15" s="51" t="n">
        <v>1231</v>
      </c>
      <c r="F15" s="51" t="n">
        <v>2361</v>
      </c>
      <c r="G15" s="52" t="n">
        <f aca="false">SUM(E15:F15)</f>
        <v>3592</v>
      </c>
      <c r="H15" s="51" t="n">
        <v>59736</v>
      </c>
      <c r="I15" s="51" t="n">
        <v>120026</v>
      </c>
      <c r="J15" s="52" t="n">
        <f aca="false">SUM(H15:I15)</f>
        <v>179762</v>
      </c>
      <c r="K15" s="51" t="n">
        <v>179698</v>
      </c>
      <c r="L15" s="51" t="n">
        <v>2804</v>
      </c>
      <c r="M15" s="51" t="n">
        <v>5999</v>
      </c>
      <c r="N15" s="53" t="n">
        <f aca="false">SUM(L15:M15)</f>
        <v>8803</v>
      </c>
      <c r="O15" s="54" t="n">
        <f aca="false">ROUND(N15/31,1)</f>
        <v>284</v>
      </c>
      <c r="P15" s="54" t="n">
        <f aca="false">ROUND(J15/496,1)</f>
        <v>362.4</v>
      </c>
      <c r="Q15" s="55"/>
      <c r="R15" s="55"/>
      <c r="S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39</v>
      </c>
      <c r="D16" s="51" t="n">
        <v>147</v>
      </c>
      <c r="E16" s="51" t="n">
        <v>1230</v>
      </c>
      <c r="F16" s="51" t="n">
        <v>607</v>
      </c>
      <c r="G16" s="52" t="n">
        <f aca="false">SUM(E16:F16)</f>
        <v>1837</v>
      </c>
      <c r="H16" s="51" t="n">
        <v>96060</v>
      </c>
      <c r="I16" s="51" t="n">
        <v>49006</v>
      </c>
      <c r="J16" s="52" t="n">
        <f aca="false">SUM(H16:I16)</f>
        <v>145066</v>
      </c>
      <c r="K16" s="51" t="n">
        <v>145066</v>
      </c>
      <c r="L16" s="51" t="n">
        <v>3013</v>
      </c>
      <c r="M16" s="51" t="n">
        <v>1507</v>
      </c>
      <c r="N16" s="53" t="n">
        <f aca="false">SUM(L16:M16)</f>
        <v>4520</v>
      </c>
      <c r="O16" s="54" t="n">
        <f aca="false">ROUND(N16/31,1)</f>
        <v>145.8</v>
      </c>
      <c r="P16" s="54" t="n">
        <f aca="false">ROUND(J16/496,1)</f>
        <v>292.5</v>
      </c>
      <c r="Q16" s="55"/>
      <c r="R16" s="55"/>
      <c r="S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13</v>
      </c>
      <c r="D17" s="51" t="n">
        <v>120</v>
      </c>
      <c r="E17" s="51" t="n">
        <v>1116</v>
      </c>
      <c r="F17" s="51" t="n">
        <v>1115</v>
      </c>
      <c r="G17" s="52" t="n">
        <f aca="false">SUM(E17:F17)</f>
        <v>2231</v>
      </c>
      <c r="H17" s="51" t="n">
        <v>60998</v>
      </c>
      <c r="I17" s="51" t="n">
        <v>63292</v>
      </c>
      <c r="J17" s="52" t="n">
        <f aca="false">SUM(H17:I17)</f>
        <v>124290</v>
      </c>
      <c r="K17" s="51" t="n">
        <v>0</v>
      </c>
      <c r="L17" s="51" t="n">
        <v>3556</v>
      </c>
      <c r="M17" s="51" t="n">
        <v>3707</v>
      </c>
      <c r="N17" s="53" t="n">
        <f aca="false">SUM(L17:M17)</f>
        <v>7263</v>
      </c>
      <c r="O17" s="54" t="n">
        <f aca="false">ROUND(N17/31,1)</f>
        <v>234.3</v>
      </c>
      <c r="P17" s="54" t="n">
        <f aca="false">ROUND(J17/496,1)</f>
        <v>250.6</v>
      </c>
      <c r="Q17" s="55"/>
      <c r="R17" s="55"/>
      <c r="S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10</v>
      </c>
      <c r="D18" s="51" t="n">
        <v>25</v>
      </c>
      <c r="E18" s="51" t="n">
        <v>153</v>
      </c>
      <c r="F18" s="51" t="n">
        <v>97</v>
      </c>
      <c r="G18" s="52" t="n">
        <f aca="false">SUM(E18:F18)</f>
        <v>250</v>
      </c>
      <c r="H18" s="51" t="n">
        <v>2738</v>
      </c>
      <c r="I18" s="51" t="n">
        <v>2239</v>
      </c>
      <c r="J18" s="52" t="n">
        <f aca="false">SUM(H18:I18)</f>
        <v>4977</v>
      </c>
      <c r="K18" s="57"/>
      <c r="L18" s="51" t="n">
        <v>134</v>
      </c>
      <c r="M18" s="51" t="n">
        <v>119</v>
      </c>
      <c r="N18" s="53" t="n">
        <f aca="false">SUM(L18:M18)</f>
        <v>253</v>
      </c>
      <c r="O18" s="54" t="n">
        <f aca="false">ROUND(N18/31,1)</f>
        <v>8.2</v>
      </c>
      <c r="P18" s="54" t="n">
        <f aca="false">ROUND(J18/496,1)</f>
        <v>10</v>
      </c>
      <c r="Q18" s="55"/>
      <c r="R18" s="55"/>
      <c r="S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354</v>
      </c>
      <c r="D19" s="60" t="n">
        <v>567</v>
      </c>
      <c r="E19" s="60" t="n">
        <v>6143</v>
      </c>
      <c r="F19" s="60" t="n">
        <v>1440</v>
      </c>
      <c r="G19" s="61" t="n">
        <f aca="false">SUM(E19:F19)</f>
        <v>7583</v>
      </c>
      <c r="H19" s="60" t="n">
        <v>66044</v>
      </c>
      <c r="I19" s="60" t="n">
        <v>13028</v>
      </c>
      <c r="J19" s="61" t="n">
        <f aca="false">SUM(H19:I19)</f>
        <v>79072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159.4</v>
      </c>
      <c r="Q19" s="55"/>
      <c r="R19" s="55"/>
      <c r="S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1284</v>
      </c>
      <c r="D20" s="52" t="n">
        <f aca="false">SUM(D13:D19)</f>
        <v>2974</v>
      </c>
      <c r="E20" s="52" t="n">
        <f aca="false">SUM(E13:E19)</f>
        <v>24958</v>
      </c>
      <c r="F20" s="52" t="n">
        <f aca="false">SUM(F13:F19)</f>
        <v>17027</v>
      </c>
      <c r="G20" s="52" t="n">
        <f aca="false">SUM(G13:G19)</f>
        <v>41985</v>
      </c>
      <c r="H20" s="52" t="n">
        <f aca="false">SUM(H13:H19)</f>
        <v>1058283</v>
      </c>
      <c r="I20" s="52" t="n">
        <f aca="false">SUM(I13:I19)</f>
        <v>866048</v>
      </c>
      <c r="J20" s="52" t="n">
        <f aca="false">SUM(J13:J19)</f>
        <v>1924331</v>
      </c>
      <c r="K20" s="52" t="n">
        <f aca="false">SUM(K13:K19)</f>
        <v>741901</v>
      </c>
      <c r="L20" s="52" t="n">
        <f aca="false">SUM(L13:L19)</f>
        <v>49208</v>
      </c>
      <c r="M20" s="52" t="n">
        <f aca="false">SUM(M13:M19)</f>
        <v>43876</v>
      </c>
      <c r="N20" s="53" t="n">
        <f aca="false">SUM(N13:N19)</f>
        <v>93084</v>
      </c>
      <c r="O20" s="66" t="n">
        <f aca="false">SUM(O13:O19)</f>
        <v>3002.8</v>
      </c>
      <c r="P20" s="66" t="n">
        <f aca="false">SUM(P13:P19)</f>
        <v>3879.6</v>
      </c>
      <c r="Q20" s="55"/>
      <c r="R20" s="55"/>
      <c r="S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5" hidden="false" customHeight="false" outlineLevel="0" collapsed="false">
      <c r="A2" s="1" t="s">
        <v>127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" t="s">
        <v>2</v>
      </c>
      <c r="B4" s="6"/>
      <c r="C4" s="7" t="s">
        <v>128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</row>
    <row r="5" customFormat="false" ht="15" hidden="false" customHeight="false" outlineLevel="0" collapsed="false">
      <c r="A5" s="6" t="s">
        <v>6</v>
      </c>
      <c r="B5" s="6"/>
      <c r="C5" s="13" t="s">
        <v>129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</row>
    <row r="6" customFormat="false" ht="15" hidden="false" customHeight="false" outlineLevel="0" collapsed="false">
      <c r="A6" s="6" t="s">
        <v>11</v>
      </c>
      <c r="B6" s="6"/>
      <c r="C6" s="13" t="s">
        <v>130</v>
      </c>
      <c r="D6" s="13"/>
      <c r="E6" s="13"/>
      <c r="F6" s="3"/>
      <c r="G6" s="19" t="s">
        <v>13</v>
      </c>
      <c r="H6" s="20"/>
      <c r="I6" s="21" t="n">
        <v>33827</v>
      </c>
      <c r="J6" s="21" t="n">
        <v>11216</v>
      </c>
      <c r="K6" s="22" t="n">
        <f aca="false">SUM(I6:J6)</f>
        <v>45043</v>
      </c>
      <c r="L6" s="3"/>
      <c r="M6" s="3"/>
      <c r="N6" s="3"/>
      <c r="O6" s="3"/>
      <c r="P6" s="3"/>
      <c r="Q6" s="3"/>
      <c r="R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292</v>
      </c>
      <c r="D13" s="51" t="n">
        <v>3978</v>
      </c>
      <c r="E13" s="51" t="n">
        <v>78143</v>
      </c>
      <c r="F13" s="51" t="n">
        <v>19558</v>
      </c>
      <c r="G13" s="52" t="n">
        <f aca="false">SUM(E13:F13)</f>
        <v>97701</v>
      </c>
      <c r="H13" s="51" t="n">
        <v>4374686</v>
      </c>
      <c r="I13" s="51" t="n">
        <v>1042869</v>
      </c>
      <c r="J13" s="52" t="n">
        <f aca="false">SUM(H13:I13)</f>
        <v>5417555</v>
      </c>
      <c r="K13" s="51" t="n">
        <v>215948</v>
      </c>
      <c r="L13" s="51" t="n">
        <v>247712</v>
      </c>
      <c r="M13" s="51" t="n">
        <v>59610</v>
      </c>
      <c r="N13" s="53" t="n">
        <f aca="false">SUM(L13:M13)</f>
        <v>307322</v>
      </c>
      <c r="O13" s="54" t="n">
        <f aca="false">ROUND(N13/31,1)</f>
        <v>9913.6</v>
      </c>
      <c r="P13" s="54" t="n">
        <f aca="false">ROUND(J13/496,1)</f>
        <v>10922.5</v>
      </c>
      <c r="Q13" s="55"/>
      <c r="R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456</v>
      </c>
      <c r="D14" s="51" t="n">
        <v>1841</v>
      </c>
      <c r="E14" s="51" t="n">
        <v>26321</v>
      </c>
      <c r="F14" s="51" t="n">
        <v>9524</v>
      </c>
      <c r="G14" s="52" t="n">
        <f aca="false">SUM(E14:F14)</f>
        <v>35845</v>
      </c>
      <c r="H14" s="51" t="n">
        <v>1453144</v>
      </c>
      <c r="I14" s="51" t="n">
        <v>427937</v>
      </c>
      <c r="J14" s="52" t="n">
        <f aca="false">SUM(H14:I14)</f>
        <v>1881081</v>
      </c>
      <c r="K14" s="51" t="n">
        <v>1824150</v>
      </c>
      <c r="L14" s="51" t="n">
        <v>83248</v>
      </c>
      <c r="M14" s="51" t="n">
        <v>22108</v>
      </c>
      <c r="N14" s="53" t="n">
        <f aca="false">SUM(L14:M14)</f>
        <v>105356</v>
      </c>
      <c r="O14" s="54" t="n">
        <f aca="false">ROUND(N14/31,1)</f>
        <v>3398.6</v>
      </c>
      <c r="P14" s="54" t="n">
        <f aca="false">ROUND(J14/496,1)</f>
        <v>3792.5</v>
      </c>
      <c r="Q14" s="55"/>
      <c r="R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180</v>
      </c>
      <c r="D15" s="51" t="n">
        <v>361</v>
      </c>
      <c r="E15" s="51" t="n">
        <v>4107</v>
      </c>
      <c r="F15" s="51" t="n">
        <v>1545</v>
      </c>
      <c r="G15" s="52" t="n">
        <f aca="false">SUM(E15:F15)</f>
        <v>5652</v>
      </c>
      <c r="H15" s="51" t="n">
        <v>251498</v>
      </c>
      <c r="I15" s="51" t="n">
        <v>59553</v>
      </c>
      <c r="J15" s="52" t="n">
        <f aca="false">SUM(H15:I15)</f>
        <v>311051</v>
      </c>
      <c r="K15" s="51" t="n">
        <v>310751</v>
      </c>
      <c r="L15" s="51" t="n">
        <v>14335</v>
      </c>
      <c r="M15" s="51" t="n">
        <v>3283</v>
      </c>
      <c r="N15" s="53" t="n">
        <f aca="false">SUM(L15:M15)</f>
        <v>17618</v>
      </c>
      <c r="O15" s="54" t="n">
        <f aca="false">ROUND(N15/31,1)</f>
        <v>568.3</v>
      </c>
      <c r="P15" s="54" t="n">
        <f aca="false">ROUND(J15/496,1)</f>
        <v>627.1</v>
      </c>
      <c r="Q15" s="55"/>
      <c r="R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156</v>
      </c>
      <c r="D16" s="51" t="n">
        <v>523</v>
      </c>
      <c r="E16" s="51" t="n">
        <v>8370</v>
      </c>
      <c r="F16" s="51" t="n">
        <v>2086</v>
      </c>
      <c r="G16" s="52" t="n">
        <f aca="false">SUM(E16:F16)</f>
        <v>10456</v>
      </c>
      <c r="H16" s="51" t="n">
        <v>691267</v>
      </c>
      <c r="I16" s="51" t="n">
        <v>157503</v>
      </c>
      <c r="J16" s="52" t="n">
        <f aca="false">SUM(H16:I16)</f>
        <v>848770</v>
      </c>
      <c r="K16" s="51" t="n">
        <v>848071</v>
      </c>
      <c r="L16" s="51" t="n">
        <v>28038</v>
      </c>
      <c r="M16" s="51" t="n">
        <v>6514</v>
      </c>
      <c r="N16" s="53" t="n">
        <f aca="false">SUM(L16:M16)</f>
        <v>34552</v>
      </c>
      <c r="O16" s="54" t="n">
        <f aca="false">ROUND(N16/31,1)</f>
        <v>1114.6</v>
      </c>
      <c r="P16" s="54" t="n">
        <f aca="false">ROUND(J16/496,1)</f>
        <v>1711.2</v>
      </c>
      <c r="Q16" s="55"/>
      <c r="R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21</v>
      </c>
      <c r="D17" s="51" t="n">
        <v>746</v>
      </c>
      <c r="E17" s="51" t="n">
        <v>10149</v>
      </c>
      <c r="F17" s="51" t="n">
        <v>4955</v>
      </c>
      <c r="G17" s="52" t="n">
        <f aca="false">SUM(E17:F17)</f>
        <v>15104</v>
      </c>
      <c r="H17" s="51" t="n">
        <v>683247</v>
      </c>
      <c r="I17" s="51" t="n">
        <v>318303</v>
      </c>
      <c r="J17" s="52" t="n">
        <f aca="false">SUM(H17:I17)</f>
        <v>1001550</v>
      </c>
      <c r="K17" s="51" t="n">
        <v>0</v>
      </c>
      <c r="L17" s="51" t="n">
        <v>40980</v>
      </c>
      <c r="M17" s="51" t="n">
        <v>19118</v>
      </c>
      <c r="N17" s="53" t="n">
        <f aca="false">SUM(L17:M17)</f>
        <v>60098</v>
      </c>
      <c r="O17" s="54" t="n">
        <f aca="false">ROUND(N17/31,1)</f>
        <v>1938.6</v>
      </c>
      <c r="P17" s="54" t="n">
        <f aca="false">ROUND(J17/496,1)</f>
        <v>2019.3</v>
      </c>
      <c r="Q17" s="55"/>
      <c r="R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f aca="false">SUM(E18:F18)</f>
        <v>0</v>
      </c>
      <c r="H18" s="51" t="n">
        <v>0</v>
      </c>
      <c r="I18" s="51" t="n">
        <v>0</v>
      </c>
      <c r="J18" s="52" t="n">
        <f aca="false">SUM(H18:I18)</f>
        <v>0</v>
      </c>
      <c r="K18" s="57"/>
      <c r="L18" s="51" t="n">
        <v>0</v>
      </c>
      <c r="M18" s="51" t="n">
        <v>0</v>
      </c>
      <c r="N18" s="53" t="n">
        <f aca="false">SUM(L18:M18)</f>
        <v>0</v>
      </c>
      <c r="O18" s="54" t="n">
        <f aca="false">ROUND(N18/31,1)</f>
        <v>0</v>
      </c>
      <c r="P18" s="54" t="n">
        <f aca="false">ROUND(J18/496,1)</f>
        <v>0</v>
      </c>
      <c r="Q18" s="55"/>
      <c r="R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21</v>
      </c>
      <c r="D19" s="60" t="n">
        <v>160</v>
      </c>
      <c r="E19" s="60" t="n">
        <v>2617</v>
      </c>
      <c r="F19" s="60" t="n">
        <v>1280</v>
      </c>
      <c r="G19" s="61" t="n">
        <f aca="false">SUM(E19:F19)</f>
        <v>3897</v>
      </c>
      <c r="H19" s="60" t="n">
        <v>77513</v>
      </c>
      <c r="I19" s="60" t="n">
        <v>35524</v>
      </c>
      <c r="J19" s="61" t="n">
        <f aca="false">SUM(H19:I19)</f>
        <v>113037</v>
      </c>
      <c r="K19" s="62"/>
      <c r="L19" s="60" t="n">
        <v>4454</v>
      </c>
      <c r="M19" s="60" t="n">
        <v>1823</v>
      </c>
      <c r="N19" s="63" t="n">
        <f aca="false">SUM(L19:M19)</f>
        <v>6277</v>
      </c>
      <c r="O19" s="64" t="n">
        <f aca="false">ROUND(N19/31,1)</f>
        <v>202.5</v>
      </c>
      <c r="P19" s="64" t="n">
        <f aca="false">ROUND(J19/496,1)</f>
        <v>227.9</v>
      </c>
      <c r="Q19" s="55"/>
      <c r="R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1126</v>
      </c>
      <c r="D20" s="52" t="n">
        <f aca="false">SUM(D13:D19)</f>
        <v>7609</v>
      </c>
      <c r="E20" s="52" t="n">
        <f aca="false">SUM(E13:E19)</f>
        <v>129707</v>
      </c>
      <c r="F20" s="52" t="n">
        <f aca="false">SUM(F13:F19)</f>
        <v>38948</v>
      </c>
      <c r="G20" s="52" t="n">
        <f aca="false">SUM(G13:G19)</f>
        <v>168655</v>
      </c>
      <c r="H20" s="52" t="n">
        <f aca="false">SUM(H13:H19)</f>
        <v>7531355</v>
      </c>
      <c r="I20" s="52" t="n">
        <f aca="false">SUM(I13:I19)</f>
        <v>2041689</v>
      </c>
      <c r="J20" s="52" t="n">
        <f aca="false">SUM(J13:J19)</f>
        <v>9573044</v>
      </c>
      <c r="K20" s="52" t="n">
        <f aca="false">SUM(K13:K19)</f>
        <v>3198920</v>
      </c>
      <c r="L20" s="52" t="n">
        <f aca="false">SUM(L13:L19)</f>
        <v>418767</v>
      </c>
      <c r="M20" s="52" t="n">
        <f aca="false">SUM(M13:M19)</f>
        <v>112456</v>
      </c>
      <c r="N20" s="53" t="n">
        <f aca="false">SUM(N13:N19)</f>
        <v>531223</v>
      </c>
      <c r="O20" s="66" t="n">
        <f aca="false">SUM(O13:O19)</f>
        <v>17136.2</v>
      </c>
      <c r="P20" s="66" t="n">
        <f aca="false">SUM(P13:P19)</f>
        <v>19300.5</v>
      </c>
      <c r="Q20" s="55"/>
      <c r="R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15" hidden="false" customHeight="false" outlineLevel="0" collapsed="false">
      <c r="A2" s="1" t="s">
        <v>13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</row>
    <row r="4" customFormat="false" ht="15" hidden="false" customHeight="false" outlineLevel="0" collapsed="false">
      <c r="A4" s="6" t="s">
        <v>2</v>
      </c>
      <c r="B4" s="6"/>
      <c r="C4" s="7" t="s">
        <v>132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</row>
    <row r="5" customFormat="false" ht="15" hidden="false" customHeight="false" outlineLevel="0" collapsed="false">
      <c r="A5" s="6" t="s">
        <v>6</v>
      </c>
      <c r="B5" s="6"/>
      <c r="C5" s="13" t="s">
        <v>133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</row>
    <row r="6" customFormat="false" ht="15" hidden="false" customHeight="false" outlineLevel="0" collapsed="false">
      <c r="A6" s="6" t="s">
        <v>11</v>
      </c>
      <c r="B6" s="6"/>
      <c r="C6" s="13" t="s">
        <v>134</v>
      </c>
      <c r="D6" s="13"/>
      <c r="E6" s="13"/>
      <c r="F6" s="3"/>
      <c r="G6" s="19" t="s">
        <v>13</v>
      </c>
      <c r="H6" s="20"/>
      <c r="I6" s="21" t="n">
        <v>4919</v>
      </c>
      <c r="J6" s="21" t="n">
        <v>1092</v>
      </c>
      <c r="K6" s="22" t="n">
        <f aca="false">SUM(I6:J6)</f>
        <v>6011</v>
      </c>
      <c r="L6" s="3"/>
      <c r="M6" s="3"/>
      <c r="N6" s="3"/>
      <c r="O6" s="3"/>
      <c r="P6" s="3"/>
      <c r="Q6" s="3"/>
      <c r="R6" s="2"/>
      <c r="S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54</v>
      </c>
      <c r="D13" s="51" t="n">
        <v>711</v>
      </c>
      <c r="E13" s="51" t="n">
        <v>12368</v>
      </c>
      <c r="F13" s="51" t="n">
        <v>2037</v>
      </c>
      <c r="G13" s="52" t="n">
        <f aca="false">SUM(E13:F13)</f>
        <v>14405</v>
      </c>
      <c r="H13" s="51" t="n">
        <v>729104</v>
      </c>
      <c r="I13" s="51" t="n">
        <v>118320</v>
      </c>
      <c r="J13" s="52" t="n">
        <f aca="false">SUM(H13:I13)</f>
        <v>847424</v>
      </c>
      <c r="K13" s="51" t="n">
        <v>59152</v>
      </c>
      <c r="L13" s="51" t="n">
        <v>43096</v>
      </c>
      <c r="M13" s="51" t="n">
        <v>7045</v>
      </c>
      <c r="N13" s="53" t="n">
        <f aca="false">SUM(L13:M13)</f>
        <v>50141</v>
      </c>
      <c r="O13" s="54" t="n">
        <f aca="false">ROUND(N13/31,1)</f>
        <v>1617.5</v>
      </c>
      <c r="P13" s="54" t="n">
        <f aca="false">ROUND(J13/496,1)</f>
        <v>1708.5</v>
      </c>
      <c r="Q13" s="55"/>
      <c r="R13" s="55"/>
      <c r="S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152</v>
      </c>
      <c r="D14" s="51" t="n">
        <v>368</v>
      </c>
      <c r="E14" s="51" t="n">
        <v>4570</v>
      </c>
      <c r="F14" s="51" t="n">
        <v>686</v>
      </c>
      <c r="G14" s="52" t="n">
        <f aca="false">SUM(E14:F14)</f>
        <v>5256</v>
      </c>
      <c r="H14" s="51" t="n">
        <v>248287</v>
      </c>
      <c r="I14" s="51" t="n">
        <v>32558</v>
      </c>
      <c r="J14" s="52" t="n">
        <f aca="false">SUM(H14:I14)</f>
        <v>280845</v>
      </c>
      <c r="K14" s="51" t="n">
        <v>277332</v>
      </c>
      <c r="L14" s="51" t="n">
        <v>14903</v>
      </c>
      <c r="M14" s="51" t="n">
        <v>1973</v>
      </c>
      <c r="N14" s="53" t="n">
        <f aca="false">SUM(L14:M14)</f>
        <v>16876</v>
      </c>
      <c r="O14" s="54" t="n">
        <f aca="false">ROUND(N14/31,1)</f>
        <v>544.4</v>
      </c>
      <c r="P14" s="54" t="n">
        <f aca="false">ROUND(J14/496,1)</f>
        <v>566.2</v>
      </c>
      <c r="Q14" s="55"/>
      <c r="R14" s="55"/>
      <c r="S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69</v>
      </c>
      <c r="D15" s="51" t="n">
        <v>113</v>
      </c>
      <c r="E15" s="51" t="n">
        <v>1023</v>
      </c>
      <c r="F15" s="51" t="n">
        <v>189</v>
      </c>
      <c r="G15" s="52" t="n">
        <f aca="false">SUM(E15:F15)</f>
        <v>1212</v>
      </c>
      <c r="H15" s="51" t="n">
        <v>64798</v>
      </c>
      <c r="I15" s="51" t="n">
        <v>9989</v>
      </c>
      <c r="J15" s="52" t="n">
        <f aca="false">SUM(H15:I15)</f>
        <v>74787</v>
      </c>
      <c r="K15" s="51" t="n">
        <v>73869</v>
      </c>
      <c r="L15" s="51" t="n">
        <v>2547</v>
      </c>
      <c r="M15" s="51" t="n">
        <v>411</v>
      </c>
      <c r="N15" s="53" t="n">
        <f aca="false">SUM(L15:M15)</f>
        <v>2958</v>
      </c>
      <c r="O15" s="54" t="n">
        <f aca="false">ROUND(N15/31,1)</f>
        <v>95.4</v>
      </c>
      <c r="P15" s="54" t="n">
        <f aca="false">ROUND(J15/496,1)</f>
        <v>150.8</v>
      </c>
      <c r="Q15" s="55"/>
      <c r="R15" s="55"/>
      <c r="S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99</v>
      </c>
      <c r="D16" s="51" t="n">
        <v>316</v>
      </c>
      <c r="E16" s="51" t="n">
        <v>3513</v>
      </c>
      <c r="F16" s="51" t="n">
        <v>1389</v>
      </c>
      <c r="G16" s="52" t="n">
        <f aca="false">SUM(E16:F16)</f>
        <v>4902</v>
      </c>
      <c r="H16" s="51" t="n">
        <v>237818</v>
      </c>
      <c r="I16" s="51" t="n">
        <v>85600</v>
      </c>
      <c r="J16" s="52" t="n">
        <f aca="false">SUM(H16:I16)</f>
        <v>323418</v>
      </c>
      <c r="K16" s="51" t="n">
        <v>280890</v>
      </c>
      <c r="L16" s="51" t="n">
        <v>10138</v>
      </c>
      <c r="M16" s="51" t="n">
        <v>3566</v>
      </c>
      <c r="N16" s="53" t="n">
        <f aca="false">SUM(L16:M16)</f>
        <v>13704</v>
      </c>
      <c r="O16" s="54" t="n">
        <f aca="false">ROUND(N16/31,1)</f>
        <v>442.1</v>
      </c>
      <c r="P16" s="54" t="n">
        <f aca="false">ROUND(J16/496,1)</f>
        <v>652.1</v>
      </c>
      <c r="Q16" s="55"/>
      <c r="R16" s="55"/>
      <c r="S16" s="55"/>
    </row>
    <row r="17" customFormat="false" ht="33.75" hidden="false" customHeight="false" outlineLevel="0" collapsed="false">
      <c r="A17" s="49" t="s">
        <v>37</v>
      </c>
      <c r="B17" s="56" t="s">
        <v>38</v>
      </c>
      <c r="C17" s="51" t="n">
        <v>9</v>
      </c>
      <c r="D17" s="51" t="n">
        <v>84</v>
      </c>
      <c r="E17" s="51" t="n">
        <v>1183</v>
      </c>
      <c r="F17" s="51" t="n">
        <v>185</v>
      </c>
      <c r="G17" s="52" t="n">
        <f aca="false">SUM(E17:F17)</f>
        <v>1368</v>
      </c>
      <c r="H17" s="51" t="n">
        <v>60863</v>
      </c>
      <c r="I17" s="51" t="n">
        <v>9902</v>
      </c>
      <c r="J17" s="52" t="n">
        <f aca="false">SUM(H17:I17)</f>
        <v>70765</v>
      </c>
      <c r="K17" s="51" t="n">
        <v>0</v>
      </c>
      <c r="L17" s="51" t="n">
        <v>3768</v>
      </c>
      <c r="M17" s="51" t="n">
        <v>614</v>
      </c>
      <c r="N17" s="53" t="n">
        <f aca="false">SUM(L17:M17)</f>
        <v>4382</v>
      </c>
      <c r="O17" s="54" t="n">
        <f aca="false">ROUND(N17/31,1)</f>
        <v>141.4</v>
      </c>
      <c r="P17" s="54" t="n">
        <f aca="false">ROUND(J17/496,1)</f>
        <v>142.7</v>
      </c>
      <c r="Q17" s="55"/>
      <c r="R17" s="55"/>
      <c r="S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2</v>
      </c>
      <c r="D18" s="51" t="n">
        <v>20</v>
      </c>
      <c r="E18" s="51" t="n">
        <v>280</v>
      </c>
      <c r="F18" s="51" t="n">
        <v>26</v>
      </c>
      <c r="G18" s="52" t="n">
        <f aca="false">SUM(E18:F18)</f>
        <v>306</v>
      </c>
      <c r="H18" s="51" t="n">
        <v>8448</v>
      </c>
      <c r="I18" s="51" t="n">
        <v>736</v>
      </c>
      <c r="J18" s="52" t="n">
        <f aca="false">SUM(H18:I18)</f>
        <v>9184</v>
      </c>
      <c r="K18" s="57"/>
      <c r="L18" s="51" t="n">
        <v>528</v>
      </c>
      <c r="M18" s="51" t="n">
        <v>46</v>
      </c>
      <c r="N18" s="53" t="n">
        <f aca="false">SUM(L18:M18)</f>
        <v>574</v>
      </c>
      <c r="O18" s="54" t="n">
        <f aca="false">ROUND(N18/31,1)</f>
        <v>18.5</v>
      </c>
      <c r="P18" s="54" t="n">
        <f aca="false">ROUND(J18/496,1)</f>
        <v>18.5</v>
      </c>
      <c r="Q18" s="55"/>
      <c r="R18" s="55"/>
      <c r="S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0</v>
      </c>
      <c r="D19" s="60" t="n">
        <v>0</v>
      </c>
      <c r="E19" s="60" t="n">
        <v>0</v>
      </c>
      <c r="F19" s="60" t="n">
        <v>0</v>
      </c>
      <c r="G19" s="61" t="n">
        <f aca="false">SUM(E19:F19)</f>
        <v>0</v>
      </c>
      <c r="H19" s="60" t="n">
        <v>0</v>
      </c>
      <c r="I19" s="60" t="n">
        <v>0</v>
      </c>
      <c r="J19" s="61" t="n">
        <f aca="false">SUM(H19:I19)</f>
        <v>0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0</v>
      </c>
      <c r="Q19" s="55"/>
      <c r="R19" s="55"/>
      <c r="S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485</v>
      </c>
      <c r="D20" s="52" t="n">
        <f aca="false">SUM(D13:D19)</f>
        <v>1612</v>
      </c>
      <c r="E20" s="52" t="n">
        <f aca="false">SUM(E13:E19)</f>
        <v>22937</v>
      </c>
      <c r="F20" s="52" t="n">
        <f aca="false">SUM(F13:F19)</f>
        <v>4512</v>
      </c>
      <c r="G20" s="52" t="n">
        <f aca="false">SUM(G13:G19)</f>
        <v>27449</v>
      </c>
      <c r="H20" s="52" t="n">
        <f aca="false">SUM(H13:H19)</f>
        <v>1349318</v>
      </c>
      <c r="I20" s="52" t="n">
        <f aca="false">SUM(I13:I19)</f>
        <v>257105</v>
      </c>
      <c r="J20" s="52" t="n">
        <f aca="false">SUM(J13:J19)</f>
        <v>1606423</v>
      </c>
      <c r="K20" s="52" t="n">
        <f aca="false">SUM(K13:K19)</f>
        <v>691243</v>
      </c>
      <c r="L20" s="52" t="n">
        <f aca="false">SUM(L13:L19)</f>
        <v>74980</v>
      </c>
      <c r="M20" s="52" t="n">
        <f aca="false">SUM(M13:M19)</f>
        <v>13655</v>
      </c>
      <c r="N20" s="53" t="n">
        <f aca="false">SUM(N13:N19)</f>
        <v>88635</v>
      </c>
      <c r="O20" s="66" t="n">
        <f aca="false">SUM(O13:O19)</f>
        <v>2859.3</v>
      </c>
      <c r="P20" s="66" t="n">
        <f aca="false">SUM(P13:P19)</f>
        <v>3238.8</v>
      </c>
      <c r="Q20" s="55"/>
      <c r="R20" s="55"/>
      <c r="S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  <c r="S23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15" hidden="false" customHeight="false" outlineLevel="0" collapsed="false">
      <c r="A2" s="1" t="s">
        <v>135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</row>
    <row r="4" customFormat="false" ht="15" hidden="false" customHeight="false" outlineLevel="0" collapsed="false">
      <c r="A4" s="6" t="s">
        <v>2</v>
      </c>
      <c r="B4" s="6"/>
      <c r="C4" s="7" t="s">
        <v>136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</row>
    <row r="5" customFormat="false" ht="15" hidden="false" customHeight="false" outlineLevel="0" collapsed="false">
      <c r="A5" s="6" t="s">
        <v>6</v>
      </c>
      <c r="B5" s="6"/>
      <c r="C5" s="13" t="s">
        <v>137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</row>
    <row r="6" customFormat="false" ht="15" hidden="false" customHeight="false" outlineLevel="0" collapsed="false">
      <c r="A6" s="6" t="s">
        <v>11</v>
      </c>
      <c r="B6" s="6"/>
      <c r="C6" s="13" t="s">
        <v>138</v>
      </c>
      <c r="D6" s="13"/>
      <c r="E6" s="13"/>
      <c r="F6" s="3"/>
      <c r="G6" s="19" t="s">
        <v>13</v>
      </c>
      <c r="H6" s="20"/>
      <c r="I6" s="21" t="n">
        <v>14362</v>
      </c>
      <c r="J6" s="21" t="n">
        <v>18149</v>
      </c>
      <c r="K6" s="22" t="n">
        <f aca="false">SUM(I6:J6)</f>
        <v>32511</v>
      </c>
      <c r="L6" s="3"/>
      <c r="M6" s="3"/>
      <c r="N6" s="3"/>
      <c r="O6" s="3"/>
      <c r="P6" s="3"/>
      <c r="Q6" s="3"/>
      <c r="R6" s="2"/>
      <c r="S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314</v>
      </c>
      <c r="D13" s="51" t="n">
        <v>2365</v>
      </c>
      <c r="E13" s="51" t="n">
        <v>28219</v>
      </c>
      <c r="F13" s="51" t="n">
        <v>23362</v>
      </c>
      <c r="G13" s="52" t="n">
        <f aca="false">SUM(E13:F13)</f>
        <v>51581</v>
      </c>
      <c r="H13" s="51" t="n">
        <v>1621758</v>
      </c>
      <c r="I13" s="51" t="n">
        <v>1252630</v>
      </c>
      <c r="J13" s="52" t="n">
        <f aca="false">SUM(H13:I13)</f>
        <v>2874388</v>
      </c>
      <c r="K13" s="51" t="n">
        <v>352215</v>
      </c>
      <c r="L13" s="51" t="n">
        <v>91366</v>
      </c>
      <c r="M13" s="51" t="n">
        <v>71135</v>
      </c>
      <c r="N13" s="53" t="n">
        <f aca="false">SUM(L13:M13)</f>
        <v>162501</v>
      </c>
      <c r="O13" s="54" t="n">
        <f aca="false">ROUND(N13/31,1)</f>
        <v>5242</v>
      </c>
      <c r="P13" s="54" t="n">
        <f aca="false">ROUND(J13/496,1)</f>
        <v>5795.1</v>
      </c>
      <c r="Q13" s="55"/>
      <c r="R13" s="55"/>
      <c r="S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352</v>
      </c>
      <c r="D14" s="51" t="n">
        <v>1275</v>
      </c>
      <c r="E14" s="51" t="n">
        <v>9957</v>
      </c>
      <c r="F14" s="51" t="n">
        <v>12761</v>
      </c>
      <c r="G14" s="52" t="n">
        <f aca="false">SUM(E14:F14)</f>
        <v>22718</v>
      </c>
      <c r="H14" s="51" t="n">
        <v>499856</v>
      </c>
      <c r="I14" s="51" t="n">
        <v>622198</v>
      </c>
      <c r="J14" s="52" t="n">
        <f aca="false">SUM(H14:I14)</f>
        <v>1122054</v>
      </c>
      <c r="K14" s="51" t="n">
        <v>1115336</v>
      </c>
      <c r="L14" s="51" t="n">
        <v>28932</v>
      </c>
      <c r="M14" s="51" t="n">
        <v>33614</v>
      </c>
      <c r="N14" s="53" t="n">
        <f aca="false">SUM(L14:M14)</f>
        <v>62546</v>
      </c>
      <c r="O14" s="54" t="n">
        <f aca="false">ROUND(N14/31,1)</f>
        <v>2017.6</v>
      </c>
      <c r="P14" s="54" t="n">
        <f aca="false">ROUND(J14/496,1)</f>
        <v>2262.2</v>
      </c>
      <c r="Q14" s="55"/>
      <c r="R14" s="55"/>
      <c r="S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71</v>
      </c>
      <c r="D15" s="51" t="n">
        <v>175</v>
      </c>
      <c r="E15" s="51" t="n">
        <v>983</v>
      </c>
      <c r="F15" s="51" t="n">
        <v>1078</v>
      </c>
      <c r="G15" s="52" t="n">
        <f aca="false">SUM(E15:F15)</f>
        <v>2061</v>
      </c>
      <c r="H15" s="51" t="n">
        <v>64182</v>
      </c>
      <c r="I15" s="51" t="n">
        <v>72794</v>
      </c>
      <c r="J15" s="52" t="n">
        <f aca="false">SUM(H15:I15)</f>
        <v>136976</v>
      </c>
      <c r="K15" s="51" t="n">
        <v>120832</v>
      </c>
      <c r="L15" s="51" t="n">
        <v>3112</v>
      </c>
      <c r="M15" s="51" t="n">
        <v>3290</v>
      </c>
      <c r="N15" s="53" t="n">
        <f aca="false">SUM(L15:M15)</f>
        <v>6402</v>
      </c>
      <c r="O15" s="54" t="n">
        <f aca="false">ROUND(N15/31,1)</f>
        <v>206.5</v>
      </c>
      <c r="P15" s="54" t="n">
        <f aca="false">ROUND(J15/496,1)</f>
        <v>276.2</v>
      </c>
      <c r="Q15" s="55"/>
      <c r="R15" s="55"/>
      <c r="S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53</v>
      </c>
      <c r="D16" s="51" t="n">
        <v>149</v>
      </c>
      <c r="E16" s="51" t="n">
        <v>1382</v>
      </c>
      <c r="F16" s="51" t="n">
        <v>1312</v>
      </c>
      <c r="G16" s="52" t="n">
        <f aca="false">SUM(E16:F16)</f>
        <v>2694</v>
      </c>
      <c r="H16" s="51" t="n">
        <v>145317</v>
      </c>
      <c r="I16" s="51" t="n">
        <v>125666</v>
      </c>
      <c r="J16" s="52" t="n">
        <f aca="false">SUM(H16:I16)</f>
        <v>270983</v>
      </c>
      <c r="K16" s="51" t="n">
        <v>270983</v>
      </c>
      <c r="L16" s="51" t="n">
        <v>5806</v>
      </c>
      <c r="M16" s="51" t="n">
        <v>5187</v>
      </c>
      <c r="N16" s="53" t="n">
        <f aca="false">SUM(L16:M16)</f>
        <v>10993</v>
      </c>
      <c r="O16" s="54" t="n">
        <f aca="false">ROUND(N16/31,1)</f>
        <v>354.6</v>
      </c>
      <c r="P16" s="54" t="n">
        <f aca="false">ROUND(J16/496,1)</f>
        <v>546.3</v>
      </c>
      <c r="Q16" s="55"/>
      <c r="R16" s="55"/>
      <c r="S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21</v>
      </c>
      <c r="D17" s="51" t="n">
        <v>239</v>
      </c>
      <c r="E17" s="51" t="n">
        <v>2369</v>
      </c>
      <c r="F17" s="51" t="n">
        <v>3133</v>
      </c>
      <c r="G17" s="52" t="n">
        <f aca="false">SUM(E17:F17)</f>
        <v>5502</v>
      </c>
      <c r="H17" s="51" t="n">
        <v>147740</v>
      </c>
      <c r="I17" s="51" t="n">
        <v>190548</v>
      </c>
      <c r="J17" s="52" t="n">
        <f aca="false">SUM(H17:I17)</f>
        <v>338288</v>
      </c>
      <c r="K17" s="51" t="n">
        <v>0</v>
      </c>
      <c r="L17" s="51" t="n">
        <v>8820</v>
      </c>
      <c r="M17" s="51" t="n">
        <v>11518</v>
      </c>
      <c r="N17" s="53" t="n">
        <f aca="false">SUM(L17:M17)</f>
        <v>20338</v>
      </c>
      <c r="O17" s="54" t="n">
        <f aca="false">ROUND(N17/31,1)</f>
        <v>656.1</v>
      </c>
      <c r="P17" s="54" t="n">
        <f aca="false">ROUND(J17/496,1)</f>
        <v>682</v>
      </c>
      <c r="Q17" s="55"/>
      <c r="R17" s="55"/>
      <c r="S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35</v>
      </c>
      <c r="D18" s="51" t="n">
        <v>90</v>
      </c>
      <c r="E18" s="51" t="n">
        <v>696</v>
      </c>
      <c r="F18" s="51" t="n">
        <v>1025</v>
      </c>
      <c r="G18" s="52" t="n">
        <f aca="false">SUM(E18:F18)</f>
        <v>1721</v>
      </c>
      <c r="H18" s="51" t="n">
        <v>14902</v>
      </c>
      <c r="I18" s="51" t="n">
        <v>19224</v>
      </c>
      <c r="J18" s="52" t="n">
        <f aca="false">SUM(H18:I18)</f>
        <v>34126</v>
      </c>
      <c r="K18" s="57"/>
      <c r="L18" s="51" t="n">
        <v>568</v>
      </c>
      <c r="M18" s="51" t="n">
        <v>456</v>
      </c>
      <c r="N18" s="53" t="n">
        <f aca="false">SUM(L18:M18)</f>
        <v>1024</v>
      </c>
      <c r="O18" s="54" t="n">
        <f aca="false">ROUND(N18/31,1)</f>
        <v>33</v>
      </c>
      <c r="P18" s="54" t="n">
        <f aca="false">ROUND(J18/496,1)</f>
        <v>68.8</v>
      </c>
      <c r="Q18" s="55"/>
      <c r="R18" s="55"/>
      <c r="S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288</v>
      </c>
      <c r="D19" s="60" t="n">
        <v>677</v>
      </c>
      <c r="E19" s="60" t="n">
        <v>6633</v>
      </c>
      <c r="F19" s="60" t="n">
        <v>5752</v>
      </c>
      <c r="G19" s="61" t="n">
        <f aca="false">SUM(E19:F19)</f>
        <v>12385</v>
      </c>
      <c r="H19" s="60" t="n">
        <v>103936</v>
      </c>
      <c r="I19" s="60" t="n">
        <v>96786</v>
      </c>
      <c r="J19" s="61" t="n">
        <f aca="false">SUM(H19:I19)</f>
        <v>200722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404.7</v>
      </c>
      <c r="Q19" s="55"/>
      <c r="R19" s="55"/>
      <c r="S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1134</v>
      </c>
      <c r="D20" s="52" t="n">
        <f aca="false">SUM(D13:D19)</f>
        <v>4970</v>
      </c>
      <c r="E20" s="52" t="n">
        <f aca="false">SUM(E13:E19)</f>
        <v>50239</v>
      </c>
      <c r="F20" s="52" t="n">
        <f aca="false">SUM(F13:F19)</f>
        <v>48423</v>
      </c>
      <c r="G20" s="52" t="n">
        <f aca="false">SUM(G13:G19)</f>
        <v>98662</v>
      </c>
      <c r="H20" s="52" t="n">
        <f aca="false">SUM(H13:H19)</f>
        <v>2597691</v>
      </c>
      <c r="I20" s="52" t="n">
        <f aca="false">SUM(I13:I19)</f>
        <v>2379846</v>
      </c>
      <c r="J20" s="52" t="n">
        <f aca="false">SUM(J13:J19)</f>
        <v>4977537</v>
      </c>
      <c r="K20" s="52" t="n">
        <f aca="false">SUM(K13:K19)</f>
        <v>1859366</v>
      </c>
      <c r="L20" s="52" t="n">
        <f aca="false">SUM(L13:L19)</f>
        <v>138604</v>
      </c>
      <c r="M20" s="52" t="n">
        <f aca="false">SUM(M13:M19)</f>
        <v>125200</v>
      </c>
      <c r="N20" s="53" t="n">
        <f aca="false">SUM(N13:N19)</f>
        <v>263804</v>
      </c>
      <c r="O20" s="66" t="n">
        <f aca="false">SUM(O13:O19)</f>
        <v>8509.8</v>
      </c>
      <c r="P20" s="66" t="n">
        <f aca="false">SUM(P13:P19)</f>
        <v>10035.3</v>
      </c>
      <c r="Q20" s="55"/>
      <c r="R20" s="55"/>
      <c r="S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67"/>
      <c r="B24" s="5"/>
      <c r="C24" s="72"/>
      <c r="D24" s="72"/>
      <c r="E24" s="73"/>
      <c r="F24" s="72"/>
      <c r="G24" s="72"/>
      <c r="H24" s="73"/>
      <c r="I24" s="72"/>
      <c r="J24" s="72"/>
      <c r="K24" s="72"/>
      <c r="L24" s="73"/>
      <c r="M24" s="73"/>
      <c r="N24" s="3"/>
      <c r="O24" s="3"/>
      <c r="P24" s="3"/>
      <c r="Q24" s="3"/>
      <c r="R24" s="3"/>
      <c r="S24" s="3"/>
    </row>
    <row r="25" customFormat="false" ht="15" hidden="false" customHeight="false" outlineLevel="0" collapsed="false">
      <c r="A25" s="67"/>
      <c r="B25" s="5"/>
      <c r="C25" s="72"/>
      <c r="D25" s="72"/>
      <c r="E25" s="73"/>
      <c r="F25" s="72"/>
      <c r="G25" s="72"/>
      <c r="H25" s="73"/>
      <c r="I25" s="72"/>
      <c r="J25" s="72"/>
      <c r="K25" s="72"/>
      <c r="L25" s="73"/>
      <c r="M25" s="73"/>
      <c r="N25" s="3"/>
      <c r="O25" s="3"/>
      <c r="P25" s="3"/>
      <c r="Q25" s="3"/>
      <c r="R25" s="3"/>
      <c r="S25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  <c r="T1" s="2"/>
    </row>
    <row r="2" customFormat="false" ht="15" hidden="false" customHeight="false" outlineLevel="0" collapsed="false">
      <c r="A2" s="1" t="s">
        <v>139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  <c r="T2" s="2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  <c r="T3" s="2"/>
    </row>
    <row r="4" customFormat="false" ht="15" hidden="false" customHeight="false" outlineLevel="0" collapsed="false">
      <c r="A4" s="6" t="s">
        <v>2</v>
      </c>
      <c r="B4" s="6"/>
      <c r="C4" s="7" t="s">
        <v>140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  <c r="T4" s="2"/>
    </row>
    <row r="5" customFormat="false" ht="15" hidden="false" customHeight="false" outlineLevel="0" collapsed="false">
      <c r="A5" s="6" t="s">
        <v>6</v>
      </c>
      <c r="B5" s="6"/>
      <c r="C5" s="13" t="s">
        <v>141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  <c r="T5" s="2"/>
    </row>
    <row r="6" customFormat="false" ht="15" hidden="false" customHeight="false" outlineLevel="0" collapsed="false">
      <c r="A6" s="6" t="s">
        <v>11</v>
      </c>
      <c r="B6" s="6"/>
      <c r="C6" s="13" t="s">
        <v>142</v>
      </c>
      <c r="D6" s="13"/>
      <c r="E6" s="13"/>
      <c r="F6" s="3"/>
      <c r="G6" s="19" t="s">
        <v>13</v>
      </c>
      <c r="H6" s="20"/>
      <c r="I6" s="21" t="n">
        <v>1295</v>
      </c>
      <c r="J6" s="21" t="n">
        <v>2081</v>
      </c>
      <c r="K6" s="22" t="n">
        <f aca="false">SUM(I6:J6)</f>
        <v>3376</v>
      </c>
      <c r="L6" s="3"/>
      <c r="M6" s="3"/>
      <c r="N6" s="3"/>
      <c r="O6" s="3"/>
      <c r="P6" s="3"/>
      <c r="Q6" s="3"/>
      <c r="R6" s="2"/>
      <c r="S6" s="2"/>
      <c r="T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  <c r="T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  <c r="T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  <c r="T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  <c r="T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  <c r="T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  <c r="T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67</v>
      </c>
      <c r="D13" s="51" t="n">
        <v>622</v>
      </c>
      <c r="E13" s="51" t="n">
        <v>3436</v>
      </c>
      <c r="F13" s="51" t="n">
        <v>5789</v>
      </c>
      <c r="G13" s="52" t="n">
        <f aca="false">SUM(E13:F13)</f>
        <v>9225</v>
      </c>
      <c r="H13" s="51" t="n">
        <v>206299</v>
      </c>
      <c r="I13" s="51" t="n">
        <v>344249</v>
      </c>
      <c r="J13" s="52" t="n">
        <f aca="false">SUM(H13:I13)</f>
        <v>550548</v>
      </c>
      <c r="K13" s="51" t="n">
        <v>8795</v>
      </c>
      <c r="L13" s="51" t="n">
        <v>10897</v>
      </c>
      <c r="M13" s="51" t="n">
        <v>17877</v>
      </c>
      <c r="N13" s="53" t="n">
        <f aca="false">SUM(L13:M13)</f>
        <v>28774</v>
      </c>
      <c r="O13" s="54" t="n">
        <f aca="false">ROUND(N13/31,1)</f>
        <v>928.2</v>
      </c>
      <c r="P13" s="54" t="n">
        <f aca="false">ROUND(J13/496,1)</f>
        <v>1110</v>
      </c>
      <c r="Q13" s="55"/>
      <c r="R13" s="55"/>
      <c r="S13" s="55"/>
      <c r="T13" s="147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111</v>
      </c>
      <c r="D14" s="51" t="n">
        <v>265</v>
      </c>
      <c r="E14" s="51" t="n">
        <v>1466</v>
      </c>
      <c r="F14" s="51" t="n">
        <v>2442</v>
      </c>
      <c r="G14" s="52" t="n">
        <f aca="false">SUM(E14:F14)</f>
        <v>3908</v>
      </c>
      <c r="H14" s="51" t="n">
        <v>85369</v>
      </c>
      <c r="I14" s="51" t="n">
        <v>143559</v>
      </c>
      <c r="J14" s="52" t="n">
        <f aca="false">SUM(H14:I14)</f>
        <v>228928</v>
      </c>
      <c r="K14" s="51" t="n">
        <v>220028</v>
      </c>
      <c r="L14" s="51" t="n">
        <v>4367</v>
      </c>
      <c r="M14" s="51" t="n">
        <v>7233</v>
      </c>
      <c r="N14" s="53" t="n">
        <f aca="false">SUM(L14:M14)</f>
        <v>11600</v>
      </c>
      <c r="O14" s="54" t="n">
        <f aca="false">ROUND(N14/31,1)</f>
        <v>374.2</v>
      </c>
      <c r="P14" s="54" t="n">
        <f aca="false">ROUND(J14/496,1)</f>
        <v>461.5</v>
      </c>
      <c r="Q14" s="55"/>
      <c r="R14" s="55"/>
      <c r="S14" s="55"/>
      <c r="T14" s="147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81</v>
      </c>
      <c r="D15" s="51" t="n">
        <v>114</v>
      </c>
      <c r="E15" s="51" t="n">
        <v>375</v>
      </c>
      <c r="F15" s="51" t="n">
        <v>634</v>
      </c>
      <c r="G15" s="52" t="n">
        <f aca="false">SUM(E15:F15)</f>
        <v>1009</v>
      </c>
      <c r="H15" s="51" t="n">
        <v>28847</v>
      </c>
      <c r="I15" s="51" t="n">
        <v>47394</v>
      </c>
      <c r="J15" s="52" t="n">
        <f aca="false">SUM(H15:I15)</f>
        <v>76241</v>
      </c>
      <c r="K15" s="51" t="n">
        <v>76241</v>
      </c>
      <c r="L15" s="51" t="n">
        <v>1159</v>
      </c>
      <c r="M15" s="51" t="n">
        <v>1877</v>
      </c>
      <c r="N15" s="53" t="n">
        <f aca="false">SUM(L15:M15)</f>
        <v>3036</v>
      </c>
      <c r="O15" s="54" t="n">
        <f aca="false">ROUND(N15/31,1)</f>
        <v>97.9</v>
      </c>
      <c r="P15" s="54" t="n">
        <f aca="false">ROUND(J15/496,1)</f>
        <v>153.7</v>
      </c>
      <c r="Q15" s="55"/>
      <c r="R15" s="55"/>
      <c r="S15" s="55"/>
      <c r="T15" s="147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47</v>
      </c>
      <c r="D16" s="51" t="n">
        <v>165</v>
      </c>
      <c r="E16" s="51" t="n">
        <v>533</v>
      </c>
      <c r="F16" s="51" t="n">
        <v>1045</v>
      </c>
      <c r="G16" s="52" t="n">
        <f aca="false">SUM(E16:F16)</f>
        <v>1578</v>
      </c>
      <c r="H16" s="51" t="n">
        <v>35399</v>
      </c>
      <c r="I16" s="51" t="n">
        <v>70236</v>
      </c>
      <c r="J16" s="52" t="n">
        <f aca="false">SUM(H16:I16)</f>
        <v>105635</v>
      </c>
      <c r="K16" s="51" t="n">
        <v>105635</v>
      </c>
      <c r="L16" s="51" t="n">
        <v>1442</v>
      </c>
      <c r="M16" s="51" t="n">
        <v>2670</v>
      </c>
      <c r="N16" s="53" t="n">
        <f aca="false">SUM(L16:M16)</f>
        <v>4112</v>
      </c>
      <c r="O16" s="54" t="n">
        <f aca="false">ROUND(N16/31,1)</f>
        <v>132.6</v>
      </c>
      <c r="P16" s="54" t="n">
        <f aca="false">ROUND(J16/496,1)</f>
        <v>213</v>
      </c>
      <c r="Q16" s="55"/>
      <c r="R16" s="55"/>
      <c r="S16" s="55"/>
      <c r="T16" s="147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13</v>
      </c>
      <c r="D17" s="51" t="n">
        <v>133</v>
      </c>
      <c r="E17" s="51" t="n">
        <v>676</v>
      </c>
      <c r="F17" s="51" t="n">
        <v>1621</v>
      </c>
      <c r="G17" s="52" t="n">
        <f aca="false">SUM(E17:F17)</f>
        <v>2297</v>
      </c>
      <c r="H17" s="51" t="n">
        <v>43008</v>
      </c>
      <c r="I17" s="51" t="n">
        <v>103417</v>
      </c>
      <c r="J17" s="52" t="n">
        <f aca="false">SUM(H17:I17)</f>
        <v>146425</v>
      </c>
      <c r="K17" s="51" t="n">
        <v>0</v>
      </c>
      <c r="L17" s="51" t="n">
        <v>2334</v>
      </c>
      <c r="M17" s="51" t="n">
        <v>5527</v>
      </c>
      <c r="N17" s="53" t="n">
        <f aca="false">SUM(L17:M17)</f>
        <v>7861</v>
      </c>
      <c r="O17" s="54" t="n">
        <f aca="false">ROUND(N17/31,1)</f>
        <v>253.6</v>
      </c>
      <c r="P17" s="54" t="n">
        <f aca="false">ROUND(J17/496,1)</f>
        <v>295.2</v>
      </c>
      <c r="Q17" s="55"/>
      <c r="R17" s="55"/>
      <c r="S17" s="55"/>
      <c r="T17" s="147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8</v>
      </c>
      <c r="D18" s="51" t="n">
        <v>41</v>
      </c>
      <c r="E18" s="51" t="n">
        <v>247</v>
      </c>
      <c r="F18" s="51" t="n">
        <v>439</v>
      </c>
      <c r="G18" s="52" t="n">
        <f aca="false">SUM(E18:F18)</f>
        <v>686</v>
      </c>
      <c r="H18" s="51" t="n">
        <v>9115</v>
      </c>
      <c r="I18" s="51" t="n">
        <v>16625</v>
      </c>
      <c r="J18" s="52" t="n">
        <f aca="false">SUM(H18:I18)</f>
        <v>25740</v>
      </c>
      <c r="K18" s="57"/>
      <c r="L18" s="51" t="n">
        <v>531</v>
      </c>
      <c r="M18" s="51" t="n">
        <v>982</v>
      </c>
      <c r="N18" s="53" t="n">
        <f aca="false">SUM(L18:M18)</f>
        <v>1513</v>
      </c>
      <c r="O18" s="54" t="n">
        <f aca="false">ROUND(N18/31,1)</f>
        <v>48.8</v>
      </c>
      <c r="P18" s="54" t="n">
        <f aca="false">ROUND(J18/496,1)</f>
        <v>51.9</v>
      </c>
      <c r="Q18" s="55"/>
      <c r="R18" s="55"/>
      <c r="S18" s="55"/>
      <c r="T18" s="147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25</v>
      </c>
      <c r="D19" s="60" t="n">
        <v>44</v>
      </c>
      <c r="E19" s="60" t="n">
        <v>34</v>
      </c>
      <c r="F19" s="60" t="n">
        <v>91</v>
      </c>
      <c r="G19" s="61" t="n">
        <f aca="false">SUM(E19:F19)</f>
        <v>125</v>
      </c>
      <c r="H19" s="60" t="n">
        <v>890</v>
      </c>
      <c r="I19" s="60" t="n">
        <v>3384</v>
      </c>
      <c r="J19" s="61" t="n">
        <f aca="false">SUM(H19:I19)</f>
        <v>4274</v>
      </c>
      <c r="K19" s="62"/>
      <c r="L19" s="60" t="n">
        <v>38</v>
      </c>
      <c r="M19" s="60" t="n">
        <v>81</v>
      </c>
      <c r="N19" s="63" t="n">
        <f aca="false">SUM(L19:M19)</f>
        <v>119</v>
      </c>
      <c r="O19" s="64" t="n">
        <f aca="false">ROUND(N19/31,1)</f>
        <v>3.8</v>
      </c>
      <c r="P19" s="64" t="n">
        <f aca="false">ROUND(J19/496,1)</f>
        <v>8.6</v>
      </c>
      <c r="Q19" s="55"/>
      <c r="R19" s="55"/>
      <c r="S19" s="55"/>
      <c r="T19" s="147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452</v>
      </c>
      <c r="D20" s="52" t="n">
        <f aca="false">SUM(D13:D19)</f>
        <v>1384</v>
      </c>
      <c r="E20" s="52" t="n">
        <f aca="false">SUM(E13:E19)</f>
        <v>6767</v>
      </c>
      <c r="F20" s="52" t="n">
        <f aca="false">SUM(F13:F19)</f>
        <v>12061</v>
      </c>
      <c r="G20" s="52" t="n">
        <f aca="false">SUM(G13:G19)</f>
        <v>18828</v>
      </c>
      <c r="H20" s="52" t="n">
        <f aca="false">SUM(H13:H19)</f>
        <v>408927</v>
      </c>
      <c r="I20" s="52" t="n">
        <f aca="false">SUM(I13:I19)</f>
        <v>728864</v>
      </c>
      <c r="J20" s="52" t="n">
        <f aca="false">SUM(J13:J19)</f>
        <v>1137791</v>
      </c>
      <c r="K20" s="52" t="n">
        <f aca="false">SUM(K13:K19)</f>
        <v>410699</v>
      </c>
      <c r="L20" s="52" t="n">
        <f aca="false">SUM(L13:L19)</f>
        <v>20768</v>
      </c>
      <c r="M20" s="52" t="n">
        <f aca="false">SUM(M13:M19)</f>
        <v>36247</v>
      </c>
      <c r="N20" s="53" t="n">
        <f aca="false">SUM(N13:N19)</f>
        <v>57015</v>
      </c>
      <c r="O20" s="66" t="n">
        <f aca="false">SUM(O13:O19)</f>
        <v>1839.1</v>
      </c>
      <c r="P20" s="66" t="n">
        <f aca="false">SUM(P13:P19)</f>
        <v>2293.9</v>
      </c>
      <c r="Q20" s="55"/>
      <c r="R20" s="55"/>
      <c r="S20" s="55"/>
      <c r="T20" s="147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  <c r="T21" s="2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  <c r="S22" s="3"/>
      <c r="T22" s="2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  <c r="S23" s="3"/>
      <c r="T23" s="2"/>
    </row>
    <row r="24" customFormat="false" ht="15" hidden="false" customHeight="false" outlineLevel="0" collapsed="false">
      <c r="A24" s="67"/>
      <c r="B24" s="5"/>
      <c r="C24" s="72"/>
      <c r="D24" s="72"/>
      <c r="E24" s="73"/>
      <c r="F24" s="72"/>
      <c r="G24" s="72"/>
      <c r="H24" s="73"/>
      <c r="I24" s="72"/>
      <c r="J24" s="72"/>
      <c r="K24" s="72"/>
      <c r="L24" s="73"/>
      <c r="M24" s="73"/>
      <c r="N24" s="3"/>
      <c r="O24" s="3"/>
      <c r="P24" s="3"/>
      <c r="Q24" s="3"/>
      <c r="R24" s="3"/>
      <c r="S24" s="3"/>
      <c r="T24" s="2"/>
    </row>
    <row r="25" customFormat="false" ht="15" hidden="false" customHeight="false" outlineLevel="0" collapsed="false">
      <c r="A25" s="67"/>
      <c r="B25" s="5"/>
      <c r="C25" s="72"/>
      <c r="D25" s="72"/>
      <c r="E25" s="73"/>
      <c r="F25" s="72"/>
      <c r="G25" s="72"/>
      <c r="H25" s="73"/>
      <c r="I25" s="72"/>
      <c r="J25" s="72"/>
      <c r="K25" s="72"/>
      <c r="L25" s="73"/>
      <c r="M25" s="73"/>
      <c r="N25" s="3"/>
      <c r="O25" s="3"/>
      <c r="P25" s="3"/>
      <c r="Q25" s="3"/>
      <c r="R25" s="3"/>
      <c r="S25" s="3"/>
      <c r="T25" s="2"/>
    </row>
    <row r="26" customFormat="false" ht="15" hidden="false" customHeight="false" outlineLevel="0" collapsed="false">
      <c r="A26" s="148"/>
      <c r="B26" s="5"/>
      <c r="C26" s="72"/>
      <c r="D26" s="72"/>
      <c r="E26" s="73"/>
      <c r="F26" s="72"/>
      <c r="G26" s="72"/>
      <c r="H26" s="73"/>
      <c r="I26" s="72"/>
      <c r="J26" s="72"/>
      <c r="K26" s="72"/>
      <c r="L26" s="73"/>
      <c r="M26" s="73"/>
      <c r="N26" s="3"/>
      <c r="O26" s="3"/>
      <c r="P26" s="3"/>
      <c r="Q26" s="3"/>
      <c r="R26" s="3"/>
      <c r="S26" s="3"/>
      <c r="T26" s="2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5" hidden="false" customHeight="false" outlineLevel="0" collapsed="false">
      <c r="A2" s="1" t="s">
        <v>143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" t="s">
        <v>2</v>
      </c>
      <c r="B4" s="6"/>
      <c r="C4" s="7" t="s">
        <v>144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</row>
    <row r="5" customFormat="false" ht="15" hidden="false" customHeight="false" outlineLevel="0" collapsed="false">
      <c r="A5" s="6" t="s">
        <v>6</v>
      </c>
      <c r="B5" s="6"/>
      <c r="C5" s="13" t="s">
        <v>145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</row>
    <row r="6" customFormat="false" ht="15" hidden="false" customHeight="false" outlineLevel="0" collapsed="false">
      <c r="A6" s="6" t="s">
        <v>11</v>
      </c>
      <c r="B6" s="6"/>
      <c r="C6" s="13" t="s">
        <v>146</v>
      </c>
      <c r="D6" s="13"/>
      <c r="E6" s="13"/>
      <c r="F6" s="3"/>
      <c r="G6" s="19" t="s">
        <v>13</v>
      </c>
      <c r="H6" s="20"/>
      <c r="I6" s="21" t="n">
        <v>12463</v>
      </c>
      <c r="J6" s="21" t="n">
        <v>8508</v>
      </c>
      <c r="K6" s="22" t="n">
        <f aca="false">SUM(I6:J6)</f>
        <v>20971</v>
      </c>
      <c r="L6" s="3"/>
      <c r="M6" s="3"/>
      <c r="N6" s="3"/>
      <c r="O6" s="3"/>
      <c r="P6" s="3"/>
      <c r="Q6" s="3"/>
      <c r="R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250</v>
      </c>
      <c r="D13" s="51" t="n">
        <v>2026</v>
      </c>
      <c r="E13" s="51" t="n">
        <v>33866</v>
      </c>
      <c r="F13" s="51" t="n">
        <v>18890</v>
      </c>
      <c r="G13" s="52" t="n">
        <f aca="false">SUM(E13:F13)</f>
        <v>52756</v>
      </c>
      <c r="H13" s="51" t="n">
        <v>1862721</v>
      </c>
      <c r="I13" s="51" t="n">
        <v>1008904</v>
      </c>
      <c r="J13" s="52" t="n">
        <f aca="false">SUM(H13:I13)</f>
        <v>2871625</v>
      </c>
      <c r="K13" s="51" t="n">
        <v>148228</v>
      </c>
      <c r="L13" s="51" t="n">
        <v>100747</v>
      </c>
      <c r="M13" s="51" t="n">
        <v>55470</v>
      </c>
      <c r="N13" s="53" t="n">
        <f aca="false">SUM(L13:M13)</f>
        <v>156217</v>
      </c>
      <c r="O13" s="54" t="n">
        <f aca="false">ROUND(N13/31,1)</f>
        <v>5039.3</v>
      </c>
      <c r="P13" s="54" t="n">
        <f aca="false">ROUND(J13/496,1)</f>
        <v>5789.6</v>
      </c>
      <c r="Q13" s="55"/>
      <c r="R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353</v>
      </c>
      <c r="D14" s="51" t="n">
        <v>1209</v>
      </c>
      <c r="E14" s="51" t="n">
        <v>12691</v>
      </c>
      <c r="F14" s="51" t="n">
        <v>6753</v>
      </c>
      <c r="G14" s="52" t="n">
        <f aca="false">SUM(E14:F14)</f>
        <v>19444</v>
      </c>
      <c r="H14" s="51" t="n">
        <v>602772</v>
      </c>
      <c r="I14" s="51" t="n">
        <v>322282</v>
      </c>
      <c r="J14" s="52" t="n">
        <f aca="false">SUM(H14:I14)</f>
        <v>925054</v>
      </c>
      <c r="K14" s="51" t="n">
        <v>924913</v>
      </c>
      <c r="L14" s="51" t="n">
        <v>31115</v>
      </c>
      <c r="M14" s="51" t="n">
        <v>16222</v>
      </c>
      <c r="N14" s="53" t="n">
        <f aca="false">SUM(L14:M14)</f>
        <v>47337</v>
      </c>
      <c r="O14" s="54" t="n">
        <f aca="false">ROUND(N14/31,1)</f>
        <v>1527</v>
      </c>
      <c r="P14" s="54" t="n">
        <f aca="false">ROUND(J14/496,1)</f>
        <v>1865</v>
      </c>
      <c r="Q14" s="55"/>
      <c r="R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177</v>
      </c>
      <c r="D15" s="51" t="n">
        <v>367</v>
      </c>
      <c r="E15" s="51" t="n">
        <v>2136</v>
      </c>
      <c r="F15" s="51" t="n">
        <v>3069</v>
      </c>
      <c r="G15" s="52" t="n">
        <f aca="false">SUM(E15:F15)</f>
        <v>5205</v>
      </c>
      <c r="H15" s="51" t="n">
        <v>193469</v>
      </c>
      <c r="I15" s="51" t="n">
        <v>199201</v>
      </c>
      <c r="J15" s="52" t="n">
        <f aca="false">SUM(H15:I15)</f>
        <v>392670</v>
      </c>
      <c r="K15" s="51" t="n">
        <v>392670</v>
      </c>
      <c r="L15" s="51" t="n">
        <v>6860</v>
      </c>
      <c r="M15" s="51" t="n">
        <v>7986</v>
      </c>
      <c r="N15" s="53" t="n">
        <f aca="false">SUM(L15:M15)</f>
        <v>14846</v>
      </c>
      <c r="O15" s="54" t="n">
        <f aca="false">ROUND(N15/31,1)</f>
        <v>478.9</v>
      </c>
      <c r="P15" s="54" t="n">
        <f aca="false">ROUND(J15/496,1)</f>
        <v>791.7</v>
      </c>
      <c r="Q15" s="55"/>
      <c r="R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117</v>
      </c>
      <c r="D16" s="51" t="n">
        <v>421</v>
      </c>
      <c r="E16" s="51" t="n">
        <v>4233</v>
      </c>
      <c r="F16" s="51" t="n">
        <v>1628</v>
      </c>
      <c r="G16" s="52" t="n">
        <f aca="false">SUM(E16:F16)</f>
        <v>5861</v>
      </c>
      <c r="H16" s="51" t="n">
        <v>252050</v>
      </c>
      <c r="I16" s="51" t="n">
        <v>114267</v>
      </c>
      <c r="J16" s="52" t="n">
        <f aca="false">SUM(H16:I16)</f>
        <v>366317</v>
      </c>
      <c r="K16" s="51" t="n">
        <v>366317</v>
      </c>
      <c r="L16" s="51" t="n">
        <v>9012</v>
      </c>
      <c r="M16" s="51" t="n">
        <v>3252</v>
      </c>
      <c r="N16" s="53" t="n">
        <f aca="false">SUM(L16:M16)</f>
        <v>12264</v>
      </c>
      <c r="O16" s="54" t="n">
        <f aca="false">ROUND(N16/31,1)</f>
        <v>395.6</v>
      </c>
      <c r="P16" s="54" t="n">
        <f aca="false">ROUND(J16/496,1)</f>
        <v>738.5</v>
      </c>
      <c r="Q16" s="55"/>
      <c r="R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26</v>
      </c>
      <c r="D17" s="51" t="n">
        <v>240</v>
      </c>
      <c r="E17" s="51" t="n">
        <v>3021</v>
      </c>
      <c r="F17" s="51" t="n">
        <v>1607</v>
      </c>
      <c r="G17" s="52" t="n">
        <f aca="false">SUM(E17:F17)</f>
        <v>4628</v>
      </c>
      <c r="H17" s="51" t="n">
        <v>183092</v>
      </c>
      <c r="I17" s="51" t="n">
        <v>97668</v>
      </c>
      <c r="J17" s="52" t="n">
        <f aca="false">SUM(H17:I17)</f>
        <v>280760</v>
      </c>
      <c r="K17" s="51" t="n">
        <v>0</v>
      </c>
      <c r="L17" s="51" t="n">
        <v>11932</v>
      </c>
      <c r="M17" s="51" t="n">
        <v>6306</v>
      </c>
      <c r="N17" s="53" t="n">
        <f aca="false">SUM(L17:M17)</f>
        <v>18238</v>
      </c>
      <c r="O17" s="54" t="n">
        <f aca="false">ROUND(N17/31,1)</f>
        <v>588.3</v>
      </c>
      <c r="P17" s="54" t="n">
        <f aca="false">ROUND(J17/496,1)</f>
        <v>566</v>
      </c>
      <c r="Q17" s="55"/>
      <c r="R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38</v>
      </c>
      <c r="D18" s="51" t="n">
        <v>136</v>
      </c>
      <c r="E18" s="51" t="n">
        <v>1252</v>
      </c>
      <c r="F18" s="51" t="n">
        <v>980</v>
      </c>
      <c r="G18" s="52" t="n">
        <f aca="false">SUM(E18:F18)</f>
        <v>2232</v>
      </c>
      <c r="H18" s="51" t="n">
        <v>19999</v>
      </c>
      <c r="I18" s="51" t="n">
        <v>14952</v>
      </c>
      <c r="J18" s="52" t="n">
        <f aca="false">SUM(H18:I18)</f>
        <v>34951</v>
      </c>
      <c r="K18" s="57"/>
      <c r="L18" s="51" t="n">
        <v>746</v>
      </c>
      <c r="M18" s="51" t="n">
        <v>315</v>
      </c>
      <c r="N18" s="53" t="n">
        <f aca="false">SUM(L18:M18)</f>
        <v>1061</v>
      </c>
      <c r="O18" s="54" t="n">
        <f aca="false">ROUND(N18/31,1)</f>
        <v>34.2</v>
      </c>
      <c r="P18" s="54" t="n">
        <f aca="false">ROUND(J18/496,1)</f>
        <v>70.5</v>
      </c>
      <c r="Q18" s="55"/>
      <c r="R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159</v>
      </c>
      <c r="D19" s="60" t="n">
        <v>307</v>
      </c>
      <c r="E19" s="60" t="n">
        <v>2353</v>
      </c>
      <c r="F19" s="60" t="n">
        <v>1790</v>
      </c>
      <c r="G19" s="61" t="n">
        <f aca="false">SUM(E19:F19)</f>
        <v>4143</v>
      </c>
      <c r="H19" s="60" t="n">
        <v>33015</v>
      </c>
      <c r="I19" s="60" t="n">
        <v>27130</v>
      </c>
      <c r="J19" s="61" t="n">
        <f aca="false">SUM(H19:I19)</f>
        <v>60145</v>
      </c>
      <c r="K19" s="62"/>
      <c r="L19" s="60" t="n">
        <v>393</v>
      </c>
      <c r="M19" s="60" t="n">
        <v>150</v>
      </c>
      <c r="N19" s="63" t="n">
        <f aca="false">SUM(L19:M19)</f>
        <v>543</v>
      </c>
      <c r="O19" s="64" t="n">
        <f aca="false">ROUND(N19/31,1)</f>
        <v>17.5</v>
      </c>
      <c r="P19" s="64" t="n">
        <f aca="false">ROUND(J19/496,1)</f>
        <v>121.3</v>
      </c>
      <c r="Q19" s="55"/>
      <c r="R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1120</v>
      </c>
      <c r="D20" s="52" t="n">
        <f aca="false">SUM(D13:D19)</f>
        <v>4706</v>
      </c>
      <c r="E20" s="52" t="n">
        <f aca="false">SUM(E13:E19)</f>
        <v>59552</v>
      </c>
      <c r="F20" s="52" t="n">
        <f aca="false">SUM(F13:F19)</f>
        <v>34717</v>
      </c>
      <c r="G20" s="52" t="n">
        <f aca="false">SUM(G13:G19)</f>
        <v>94269</v>
      </c>
      <c r="H20" s="52" t="n">
        <f aca="false">SUM(H13:H19)</f>
        <v>3147118</v>
      </c>
      <c r="I20" s="52" t="n">
        <f aca="false">SUM(I13:I19)</f>
        <v>1784404</v>
      </c>
      <c r="J20" s="52" t="n">
        <f aca="false">SUM(J13:J19)</f>
        <v>4931522</v>
      </c>
      <c r="K20" s="52" t="n">
        <f aca="false">SUM(K13:K19)</f>
        <v>1832128</v>
      </c>
      <c r="L20" s="52" t="n">
        <f aca="false">SUM(L13:L19)</f>
        <v>160805</v>
      </c>
      <c r="M20" s="52" t="n">
        <f aca="false">SUM(M13:M19)</f>
        <v>89701</v>
      </c>
      <c r="N20" s="53" t="n">
        <f aca="false">SUM(N13:N19)</f>
        <v>250506</v>
      </c>
      <c r="O20" s="66" t="n">
        <f aca="false">SUM(O13:O19)</f>
        <v>8080.8</v>
      </c>
      <c r="P20" s="66" t="n">
        <f aca="false">SUM(P13:P19)</f>
        <v>9942.6</v>
      </c>
      <c r="Q20" s="55"/>
      <c r="R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  <c r="T1" s="2"/>
    </row>
    <row r="2" customFormat="false" ht="15" hidden="false" customHeight="false" outlineLevel="0" collapsed="false">
      <c r="A2" s="1" t="s">
        <v>147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  <c r="T2" s="2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  <c r="T3" s="2"/>
    </row>
    <row r="4" customFormat="false" ht="15" hidden="false" customHeight="false" outlineLevel="0" collapsed="false">
      <c r="A4" s="6" t="s">
        <v>2</v>
      </c>
      <c r="B4" s="6"/>
      <c r="C4" s="7" t="s">
        <v>148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  <c r="T4" s="2"/>
    </row>
    <row r="5" customFormat="false" ht="15" hidden="false" customHeight="false" outlineLevel="0" collapsed="false">
      <c r="A5" s="6" t="s">
        <v>6</v>
      </c>
      <c r="B5" s="6"/>
      <c r="C5" s="13" t="s">
        <v>149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  <c r="T5" s="2"/>
    </row>
    <row r="6" customFormat="false" ht="15" hidden="false" customHeight="false" outlineLevel="0" collapsed="false">
      <c r="A6" s="6" t="s">
        <v>11</v>
      </c>
      <c r="B6" s="6"/>
      <c r="C6" s="13" t="s">
        <v>150</v>
      </c>
      <c r="D6" s="13"/>
      <c r="E6" s="13"/>
      <c r="F6" s="3"/>
      <c r="G6" s="19" t="s">
        <v>13</v>
      </c>
      <c r="H6" s="20"/>
      <c r="I6" s="21" t="n">
        <v>52643</v>
      </c>
      <c r="J6" s="21" t="n">
        <v>6156</v>
      </c>
      <c r="K6" s="22" t="n">
        <f aca="false">SUM(I6:J6)</f>
        <v>58799</v>
      </c>
      <c r="L6" s="3"/>
      <c r="M6" s="3"/>
      <c r="N6" s="3"/>
      <c r="O6" s="3"/>
      <c r="P6" s="3"/>
      <c r="Q6" s="3"/>
      <c r="R6" s="2"/>
      <c r="S6" s="2"/>
      <c r="T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  <c r="T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  <c r="T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  <c r="T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  <c r="T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  <c r="T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  <c r="T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51</v>
      </c>
      <c r="D13" s="51" t="n">
        <v>2697</v>
      </c>
      <c r="E13" s="51" t="n">
        <v>48772</v>
      </c>
      <c r="F13" s="51" t="n">
        <v>6748</v>
      </c>
      <c r="G13" s="52" t="n">
        <f aca="false">SUM(E13:F13)</f>
        <v>55520</v>
      </c>
      <c r="H13" s="51" t="n">
        <v>2583406</v>
      </c>
      <c r="I13" s="51" t="n">
        <v>362390</v>
      </c>
      <c r="J13" s="52" t="n">
        <f aca="false">SUM(H13:I13)</f>
        <v>2945796</v>
      </c>
      <c r="K13" s="51" t="n">
        <v>296637</v>
      </c>
      <c r="L13" s="51" t="n">
        <v>155345</v>
      </c>
      <c r="M13" s="51" t="n">
        <v>21702</v>
      </c>
      <c r="N13" s="53" t="n">
        <f aca="false">SUM(L13:M13)</f>
        <v>177047</v>
      </c>
      <c r="O13" s="54" t="n">
        <f aca="false">ROUND(N13/31,1)</f>
        <v>5711.2</v>
      </c>
      <c r="P13" s="54" t="n">
        <f aca="false">ROUND(J13/496,1)</f>
        <v>5939.1</v>
      </c>
      <c r="Q13" s="55"/>
      <c r="R13" s="55"/>
      <c r="S13" s="55"/>
      <c r="T13" s="147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318</v>
      </c>
      <c r="D14" s="51" t="n">
        <v>1323</v>
      </c>
      <c r="E14" s="51" t="n">
        <v>17914</v>
      </c>
      <c r="F14" s="51" t="n">
        <v>3249</v>
      </c>
      <c r="G14" s="52" t="n">
        <f aca="false">SUM(E14:F14)</f>
        <v>21163</v>
      </c>
      <c r="H14" s="51" t="n">
        <v>776227</v>
      </c>
      <c r="I14" s="51" t="n">
        <v>120705</v>
      </c>
      <c r="J14" s="52" t="n">
        <f aca="false">SUM(H14:I14)</f>
        <v>896932</v>
      </c>
      <c r="K14" s="51" t="n">
        <v>896806</v>
      </c>
      <c r="L14" s="51" t="n">
        <v>44396</v>
      </c>
      <c r="M14" s="51" t="n">
        <v>6446</v>
      </c>
      <c r="N14" s="53" t="n">
        <f aca="false">SUM(L14:M14)</f>
        <v>50842</v>
      </c>
      <c r="O14" s="54" t="n">
        <f aca="false">ROUND(N14/31,1)</f>
        <v>1640.1</v>
      </c>
      <c r="P14" s="54" t="n">
        <f aca="false">ROUND(J14/496,1)</f>
        <v>1808.3</v>
      </c>
      <c r="Q14" s="55"/>
      <c r="R14" s="55"/>
      <c r="S14" s="55"/>
      <c r="T14" s="147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125</v>
      </c>
      <c r="D15" s="51" t="n">
        <v>244</v>
      </c>
      <c r="E15" s="51" t="n">
        <v>2714</v>
      </c>
      <c r="F15" s="51" t="n">
        <v>279</v>
      </c>
      <c r="G15" s="52" t="n">
        <f aca="false">SUM(E15:F15)</f>
        <v>2993</v>
      </c>
      <c r="H15" s="51" t="n">
        <v>156097</v>
      </c>
      <c r="I15" s="51" t="n">
        <v>16147</v>
      </c>
      <c r="J15" s="52" t="n">
        <f aca="false">SUM(H15:I15)</f>
        <v>172244</v>
      </c>
      <c r="K15" s="51" t="n">
        <v>171897</v>
      </c>
      <c r="L15" s="51" t="n">
        <v>7540</v>
      </c>
      <c r="M15" s="51" t="n">
        <v>801</v>
      </c>
      <c r="N15" s="53" t="n">
        <f aca="false">SUM(L15:M15)</f>
        <v>8341</v>
      </c>
      <c r="O15" s="54" t="n">
        <f aca="false">ROUND(N15/31,1)</f>
        <v>269.1</v>
      </c>
      <c r="P15" s="54" t="n">
        <f aca="false">ROUND(J15/496,1)</f>
        <v>347.3</v>
      </c>
      <c r="Q15" s="55"/>
      <c r="R15" s="55"/>
      <c r="S15" s="55"/>
      <c r="T15" s="147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135</v>
      </c>
      <c r="D16" s="51" t="n">
        <v>686</v>
      </c>
      <c r="E16" s="51" t="n">
        <v>9102</v>
      </c>
      <c r="F16" s="51" t="n">
        <v>2655</v>
      </c>
      <c r="G16" s="52" t="n">
        <f aca="false">SUM(E16:F16)</f>
        <v>11757</v>
      </c>
      <c r="H16" s="51" t="n">
        <v>405082</v>
      </c>
      <c r="I16" s="51" t="n">
        <v>93540</v>
      </c>
      <c r="J16" s="52" t="n">
        <f aca="false">SUM(H16:I16)</f>
        <v>498622</v>
      </c>
      <c r="K16" s="51" t="n">
        <v>498622</v>
      </c>
      <c r="L16" s="51" t="n">
        <v>17243</v>
      </c>
      <c r="M16" s="51" t="n">
        <v>3872</v>
      </c>
      <c r="N16" s="53" t="n">
        <f aca="false">SUM(L16:M16)</f>
        <v>21115</v>
      </c>
      <c r="O16" s="54" t="n">
        <f aca="false">ROUND(N16/31,1)</f>
        <v>681.1</v>
      </c>
      <c r="P16" s="54" t="n">
        <f aca="false">ROUND(J16/496,1)</f>
        <v>1005.3</v>
      </c>
      <c r="Q16" s="55"/>
      <c r="R16" s="55"/>
      <c r="S16" s="55"/>
      <c r="T16" s="147"/>
    </row>
    <row r="17" customFormat="false" ht="33.75" hidden="false" customHeight="false" outlineLevel="0" collapsed="false">
      <c r="A17" s="49" t="s">
        <v>37</v>
      </c>
      <c r="B17" s="56" t="s">
        <v>38</v>
      </c>
      <c r="C17" s="51" t="n">
        <v>17</v>
      </c>
      <c r="D17" s="51" t="n">
        <v>610</v>
      </c>
      <c r="E17" s="51" t="n">
        <v>10912</v>
      </c>
      <c r="F17" s="51" t="n">
        <v>1097</v>
      </c>
      <c r="G17" s="52" t="n">
        <f aca="false">SUM(E17:F17)</f>
        <v>12009</v>
      </c>
      <c r="H17" s="51" t="n">
        <v>526560</v>
      </c>
      <c r="I17" s="51" t="n">
        <v>50837</v>
      </c>
      <c r="J17" s="52" t="n">
        <f aca="false">SUM(H17:I17)</f>
        <v>577397</v>
      </c>
      <c r="K17" s="51" t="n">
        <v>0</v>
      </c>
      <c r="L17" s="51" t="n">
        <v>31464</v>
      </c>
      <c r="M17" s="51" t="n">
        <v>2974</v>
      </c>
      <c r="N17" s="53" t="n">
        <f aca="false">SUM(L17:M17)</f>
        <v>34438</v>
      </c>
      <c r="O17" s="54" t="n">
        <f aca="false">ROUND(N17/31,1)</f>
        <v>1110.9</v>
      </c>
      <c r="P17" s="54" t="n">
        <f aca="false">ROUND(J17/496,1)</f>
        <v>1164.1</v>
      </c>
      <c r="Q17" s="55"/>
      <c r="R17" s="55"/>
      <c r="S17" s="55"/>
      <c r="T17" s="147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144</v>
      </c>
      <c r="D18" s="51" t="n">
        <v>1196</v>
      </c>
      <c r="E18" s="51" t="n">
        <v>34038</v>
      </c>
      <c r="F18" s="51" t="n">
        <v>3260</v>
      </c>
      <c r="G18" s="52" t="n">
        <f aca="false">SUM(E18:F18)</f>
        <v>37298</v>
      </c>
      <c r="H18" s="51" t="n">
        <v>260708</v>
      </c>
      <c r="I18" s="51" t="n">
        <v>20400</v>
      </c>
      <c r="J18" s="52" t="n">
        <f aca="false">SUM(H18:I18)</f>
        <v>281108</v>
      </c>
      <c r="K18" s="57"/>
      <c r="L18" s="51" t="n">
        <v>6282</v>
      </c>
      <c r="M18" s="51" t="n">
        <v>127</v>
      </c>
      <c r="N18" s="53" t="n">
        <f aca="false">SUM(L18:M18)</f>
        <v>6409</v>
      </c>
      <c r="O18" s="54" t="n">
        <f aca="false">ROUND(N18/31,1)</f>
        <v>206.7</v>
      </c>
      <c r="P18" s="54" t="n">
        <f aca="false">ROUND(J18/496,1)</f>
        <v>566.8</v>
      </c>
      <c r="Q18" s="55"/>
      <c r="R18" s="55"/>
      <c r="S18" s="55"/>
      <c r="T18" s="147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221</v>
      </c>
      <c r="D19" s="60" t="n">
        <v>749</v>
      </c>
      <c r="E19" s="60" t="n">
        <v>27796</v>
      </c>
      <c r="F19" s="60" t="n">
        <v>975</v>
      </c>
      <c r="G19" s="61" t="n">
        <f aca="false">SUM(E19:F19)</f>
        <v>28771</v>
      </c>
      <c r="H19" s="60" t="n">
        <v>106443</v>
      </c>
      <c r="I19" s="60" t="n">
        <v>6647</v>
      </c>
      <c r="J19" s="61" t="n">
        <f aca="false">SUM(H19:I19)</f>
        <v>113090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228</v>
      </c>
      <c r="Q19" s="55"/>
      <c r="R19" s="55"/>
      <c r="S19" s="55"/>
      <c r="T19" s="147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1111</v>
      </c>
      <c r="D20" s="52" t="n">
        <f aca="false">SUM(D13:D19)</f>
        <v>7505</v>
      </c>
      <c r="E20" s="52" t="n">
        <f aca="false">SUM(E13:E19)</f>
        <v>151248</v>
      </c>
      <c r="F20" s="52" t="n">
        <f aca="false">SUM(F13:F19)</f>
        <v>18263</v>
      </c>
      <c r="G20" s="52" t="n">
        <f aca="false">SUM(G13:G19)</f>
        <v>169511</v>
      </c>
      <c r="H20" s="52" t="n">
        <f aca="false">SUM(H13:H19)</f>
        <v>4814523</v>
      </c>
      <c r="I20" s="52" t="n">
        <f aca="false">SUM(I13:I19)</f>
        <v>670666</v>
      </c>
      <c r="J20" s="52" t="n">
        <f aca="false">SUM(J13:J19)</f>
        <v>5485189</v>
      </c>
      <c r="K20" s="52" t="n">
        <f aca="false">SUM(K13:K19)</f>
        <v>1863962</v>
      </c>
      <c r="L20" s="52" t="n">
        <f aca="false">SUM(L13:L19)</f>
        <v>262270</v>
      </c>
      <c r="M20" s="52" t="n">
        <f aca="false">SUM(M13:M19)</f>
        <v>35922</v>
      </c>
      <c r="N20" s="53" t="n">
        <f aca="false">SUM(N13:N19)</f>
        <v>298192</v>
      </c>
      <c r="O20" s="66" t="n">
        <f aca="false">SUM(O13:O19)</f>
        <v>9619.1</v>
      </c>
      <c r="P20" s="66" t="n">
        <f aca="false">SUM(P13:P19)</f>
        <v>11058.9</v>
      </c>
      <c r="Q20" s="55"/>
      <c r="R20" s="55"/>
      <c r="S20" s="55"/>
      <c r="T20" s="147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  <c r="T21" s="2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  <c r="S22" s="3"/>
      <c r="T22" s="2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  <c r="S23" s="3"/>
      <c r="T23" s="2"/>
    </row>
    <row r="24" customFormat="false" ht="15" hidden="false" customHeight="false" outlineLevel="0" collapsed="false">
      <c r="A24" s="67"/>
      <c r="B24" s="5"/>
      <c r="C24" s="72"/>
      <c r="D24" s="72"/>
      <c r="E24" s="73"/>
      <c r="F24" s="72"/>
      <c r="G24" s="72"/>
      <c r="H24" s="73"/>
      <c r="I24" s="72"/>
      <c r="J24" s="72"/>
      <c r="K24" s="72"/>
      <c r="L24" s="73"/>
      <c r="M24" s="73"/>
      <c r="N24" s="3"/>
      <c r="O24" s="3"/>
      <c r="P24" s="3"/>
      <c r="Q24" s="3"/>
      <c r="R24" s="3"/>
      <c r="S24" s="3"/>
      <c r="T24" s="2"/>
    </row>
    <row r="25" customFormat="false" ht="15" hidden="false" customHeight="false" outlineLevel="0" collapsed="false">
      <c r="A25" s="67"/>
      <c r="B25" s="5"/>
      <c r="C25" s="72"/>
      <c r="D25" s="72"/>
      <c r="E25" s="73"/>
      <c r="F25" s="72"/>
      <c r="G25" s="72"/>
      <c r="H25" s="73"/>
      <c r="I25" s="72"/>
      <c r="J25" s="72"/>
      <c r="K25" s="72"/>
      <c r="L25" s="73"/>
      <c r="M25" s="73"/>
      <c r="N25" s="3"/>
      <c r="O25" s="3"/>
      <c r="P25" s="3"/>
      <c r="Q25" s="3"/>
      <c r="R25" s="3"/>
      <c r="S25" s="3"/>
      <c r="T25" s="2"/>
    </row>
    <row r="26" customFormat="false" ht="15" hidden="false" customHeight="false" outlineLevel="0" collapsed="false">
      <c r="A26" s="148"/>
      <c r="B26" s="5"/>
      <c r="C26" s="72"/>
      <c r="D26" s="72"/>
      <c r="E26" s="73"/>
      <c r="F26" s="72"/>
      <c r="G26" s="72"/>
      <c r="H26" s="73"/>
      <c r="I26" s="72"/>
      <c r="J26" s="72"/>
      <c r="K26" s="72"/>
      <c r="L26" s="73"/>
      <c r="M26" s="73"/>
      <c r="N26" s="3"/>
      <c r="O26" s="3"/>
      <c r="P26" s="3"/>
      <c r="Q26" s="3"/>
      <c r="R26" s="3"/>
      <c r="S26" s="3"/>
      <c r="T26" s="2"/>
    </row>
    <row r="27" customFormat="false" ht="15" hidden="false" customHeight="false" outlineLevel="0" collapsed="false">
      <c r="A27" s="148"/>
      <c r="B27" s="5"/>
      <c r="C27" s="72"/>
      <c r="D27" s="72"/>
      <c r="E27" s="73"/>
      <c r="F27" s="72"/>
      <c r="G27" s="72"/>
      <c r="H27" s="73"/>
      <c r="I27" s="72"/>
      <c r="J27" s="72"/>
      <c r="K27" s="72"/>
      <c r="L27" s="73"/>
      <c r="M27" s="73"/>
      <c r="N27" s="3"/>
      <c r="O27" s="3"/>
      <c r="P27" s="3"/>
      <c r="Q27" s="3"/>
      <c r="R27" s="3"/>
      <c r="S27" s="3"/>
      <c r="T27" s="2"/>
    </row>
    <row r="28" customFormat="false" ht="15" hidden="false" customHeight="false" outlineLevel="0" collapsed="false">
      <c r="A28" s="148"/>
      <c r="B28" s="5"/>
      <c r="C28" s="72"/>
      <c r="D28" s="72"/>
      <c r="E28" s="73"/>
      <c r="F28" s="72"/>
      <c r="G28" s="72"/>
      <c r="H28" s="73"/>
      <c r="I28" s="68"/>
      <c r="J28" s="72"/>
      <c r="K28" s="72"/>
      <c r="L28" s="73"/>
      <c r="M28" s="73"/>
      <c r="N28" s="3"/>
      <c r="O28" s="3"/>
      <c r="P28" s="3"/>
      <c r="Q28" s="3"/>
      <c r="R28" s="3"/>
      <c r="S28" s="3"/>
      <c r="T28" s="2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15" hidden="false" customHeight="false" outlineLevel="0" collapsed="false">
      <c r="A2" s="1" t="s">
        <v>15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</row>
    <row r="4" customFormat="false" ht="15" hidden="false" customHeight="false" outlineLevel="0" collapsed="false">
      <c r="A4" s="6" t="s">
        <v>2</v>
      </c>
      <c r="B4" s="6"/>
      <c r="C4" s="7" t="s">
        <v>152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</row>
    <row r="5" customFormat="false" ht="15" hidden="false" customHeight="false" outlineLevel="0" collapsed="false">
      <c r="A5" s="6" t="s">
        <v>6</v>
      </c>
      <c r="B5" s="6"/>
      <c r="C5" s="13" t="s">
        <v>153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</row>
    <row r="6" customFormat="false" ht="15" hidden="false" customHeight="false" outlineLevel="0" collapsed="false">
      <c r="A6" s="6" t="s">
        <v>11</v>
      </c>
      <c r="B6" s="6"/>
      <c r="C6" s="13" t="s">
        <v>154</v>
      </c>
      <c r="D6" s="13"/>
      <c r="E6" s="13"/>
      <c r="F6" s="3"/>
      <c r="G6" s="19" t="s">
        <v>13</v>
      </c>
      <c r="H6" s="20"/>
      <c r="I6" s="21" t="n">
        <v>2240</v>
      </c>
      <c r="J6" s="21" t="n">
        <v>452</v>
      </c>
      <c r="K6" s="22" t="n">
        <f aca="false">SUM(I6:J6)</f>
        <v>2692</v>
      </c>
      <c r="L6" s="3"/>
      <c r="M6" s="3"/>
      <c r="N6" s="3"/>
      <c r="O6" s="3"/>
      <c r="P6" s="3"/>
      <c r="Q6" s="3"/>
      <c r="R6" s="2"/>
      <c r="S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15</v>
      </c>
      <c r="D13" s="51" t="n">
        <v>292</v>
      </c>
      <c r="E13" s="51" t="n">
        <v>3981</v>
      </c>
      <c r="F13" s="51" t="n">
        <v>806</v>
      </c>
      <c r="G13" s="52" t="n">
        <f aca="false">SUM(E13:F13)</f>
        <v>4787</v>
      </c>
      <c r="H13" s="51" t="n">
        <v>219152</v>
      </c>
      <c r="I13" s="51" t="n">
        <v>43776</v>
      </c>
      <c r="J13" s="52" t="n">
        <f aca="false">SUM(H13:I13)</f>
        <v>262928</v>
      </c>
      <c r="K13" s="51" t="n">
        <v>0</v>
      </c>
      <c r="L13" s="51" t="n">
        <v>12539</v>
      </c>
      <c r="M13" s="51" t="n">
        <v>2538</v>
      </c>
      <c r="N13" s="53" t="n">
        <f aca="false">SUM(L13:M13)</f>
        <v>15077</v>
      </c>
      <c r="O13" s="54" t="n">
        <f aca="false">ROUND(N13/31,1)</f>
        <v>486.4</v>
      </c>
      <c r="P13" s="54" t="n">
        <f aca="false">ROUND(J13/496,1)</f>
        <v>530.1</v>
      </c>
      <c r="Q13" s="55"/>
      <c r="R13" s="55"/>
      <c r="S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79</v>
      </c>
      <c r="D14" s="51" t="n">
        <v>142</v>
      </c>
      <c r="E14" s="51" t="n">
        <v>1390</v>
      </c>
      <c r="F14" s="51" t="n">
        <v>304</v>
      </c>
      <c r="G14" s="52" t="n">
        <f aca="false">SUM(E14:F14)</f>
        <v>1694</v>
      </c>
      <c r="H14" s="51" t="n">
        <v>80304</v>
      </c>
      <c r="I14" s="51" t="n">
        <v>15968</v>
      </c>
      <c r="J14" s="52" t="n">
        <f aca="false">SUM(H14:I14)</f>
        <v>96272</v>
      </c>
      <c r="K14" s="51" t="n">
        <v>96272</v>
      </c>
      <c r="L14" s="51" t="n">
        <v>4339</v>
      </c>
      <c r="M14" s="51" t="n">
        <v>906</v>
      </c>
      <c r="N14" s="53" t="n">
        <f aca="false">SUM(L14:M14)</f>
        <v>5245</v>
      </c>
      <c r="O14" s="54" t="n">
        <f aca="false">ROUND(N14/31,1)</f>
        <v>169.2</v>
      </c>
      <c r="P14" s="54" t="n">
        <f aca="false">ROUND(J14/496,1)</f>
        <v>194.1</v>
      </c>
      <c r="Q14" s="55"/>
      <c r="R14" s="55"/>
      <c r="S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169</v>
      </c>
      <c r="D15" s="51" t="n">
        <v>301</v>
      </c>
      <c r="E15" s="51" t="n">
        <v>751</v>
      </c>
      <c r="F15" s="51" t="n">
        <v>111</v>
      </c>
      <c r="G15" s="52" t="n">
        <f aca="false">SUM(E15:F15)</f>
        <v>862</v>
      </c>
      <c r="H15" s="51" t="n">
        <v>28008</v>
      </c>
      <c r="I15" s="51" t="n">
        <v>2663</v>
      </c>
      <c r="J15" s="52" t="n">
        <f aca="false">SUM(H15:I15)</f>
        <v>30671</v>
      </c>
      <c r="K15" s="51" t="n">
        <v>30671</v>
      </c>
      <c r="L15" s="51" t="n">
        <v>1206</v>
      </c>
      <c r="M15" s="51" t="n">
        <v>120</v>
      </c>
      <c r="N15" s="53" t="n">
        <f aca="false">SUM(L15:M15)</f>
        <v>1326</v>
      </c>
      <c r="O15" s="54" t="n">
        <f aca="false">ROUND(N15/31,1)</f>
        <v>42.8</v>
      </c>
      <c r="P15" s="54" t="n">
        <f aca="false">ROUND(J15/496,1)</f>
        <v>61.8</v>
      </c>
      <c r="Q15" s="55"/>
      <c r="R15" s="55"/>
      <c r="S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30</v>
      </c>
      <c r="D16" s="51" t="n">
        <v>42</v>
      </c>
      <c r="E16" s="51" t="n">
        <v>553</v>
      </c>
      <c r="F16" s="51" t="n">
        <v>180</v>
      </c>
      <c r="G16" s="52" t="n">
        <f aca="false">SUM(E16:F16)</f>
        <v>733</v>
      </c>
      <c r="H16" s="51" t="n">
        <v>51680</v>
      </c>
      <c r="I16" s="51" t="n">
        <v>14432</v>
      </c>
      <c r="J16" s="52" t="n">
        <f aca="false">SUM(H16:I16)</f>
        <v>66112</v>
      </c>
      <c r="K16" s="51" t="n">
        <v>66112</v>
      </c>
      <c r="L16" s="51" t="n">
        <v>2437</v>
      </c>
      <c r="M16" s="51" t="n">
        <v>721</v>
      </c>
      <c r="N16" s="53" t="n">
        <f aca="false">SUM(L16:M16)</f>
        <v>3158</v>
      </c>
      <c r="O16" s="54" t="n">
        <f aca="false">ROUND(N16/31,1)</f>
        <v>101.9</v>
      </c>
      <c r="P16" s="54" t="n">
        <f aca="false">ROUND(J16/496,1)</f>
        <v>133.3</v>
      </c>
      <c r="Q16" s="55"/>
      <c r="R16" s="55"/>
      <c r="S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10</v>
      </c>
      <c r="D17" s="51" t="n">
        <v>52</v>
      </c>
      <c r="E17" s="51" t="n">
        <v>680</v>
      </c>
      <c r="F17" s="51" t="n">
        <v>121</v>
      </c>
      <c r="G17" s="52" t="n">
        <f aca="false">SUM(E17:F17)</f>
        <v>801</v>
      </c>
      <c r="H17" s="51" t="n">
        <v>41376</v>
      </c>
      <c r="I17" s="51" t="n">
        <v>7168</v>
      </c>
      <c r="J17" s="52" t="n">
        <f aca="false">SUM(H17:I17)</f>
        <v>48544</v>
      </c>
      <c r="K17" s="51" t="n">
        <v>0</v>
      </c>
      <c r="L17" s="51" t="n">
        <v>2586</v>
      </c>
      <c r="M17" s="51" t="n">
        <v>448</v>
      </c>
      <c r="N17" s="53" t="n">
        <f aca="false">SUM(L17:M17)</f>
        <v>3034</v>
      </c>
      <c r="O17" s="54" t="n">
        <f aca="false">ROUND(N17/31,1)</f>
        <v>97.9</v>
      </c>
      <c r="P17" s="54" t="n">
        <f aca="false">ROUND(J17/496,1)</f>
        <v>97.9</v>
      </c>
      <c r="Q17" s="55"/>
      <c r="R17" s="55"/>
      <c r="S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f aca="false">SUM(E18:F18)</f>
        <v>0</v>
      </c>
      <c r="H18" s="51" t="n">
        <v>0</v>
      </c>
      <c r="I18" s="51" t="n">
        <v>0</v>
      </c>
      <c r="J18" s="52" t="n">
        <f aca="false">SUM(H18:I18)</f>
        <v>0</v>
      </c>
      <c r="K18" s="57"/>
      <c r="L18" s="51" t="n">
        <v>0</v>
      </c>
      <c r="M18" s="51" t="n">
        <v>0</v>
      </c>
      <c r="N18" s="53" t="n">
        <f aca="false">SUM(L18:M18)</f>
        <v>0</v>
      </c>
      <c r="O18" s="54" t="n">
        <f aca="false">ROUND(N18/31,1)</f>
        <v>0</v>
      </c>
      <c r="P18" s="54" t="n">
        <f aca="false">ROUND(J18/496,1)</f>
        <v>0</v>
      </c>
      <c r="Q18" s="55"/>
      <c r="R18" s="55"/>
      <c r="S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90</v>
      </c>
      <c r="D19" s="60" t="n">
        <v>155</v>
      </c>
      <c r="E19" s="60" t="n">
        <v>1373</v>
      </c>
      <c r="F19" s="60" t="n">
        <v>162</v>
      </c>
      <c r="G19" s="61" t="n">
        <f aca="false">SUM(E19:F19)</f>
        <v>1535</v>
      </c>
      <c r="H19" s="60" t="n">
        <v>18757</v>
      </c>
      <c r="I19" s="60" t="n">
        <v>1429</v>
      </c>
      <c r="J19" s="61" t="n">
        <f aca="false">SUM(H19:I19)</f>
        <v>20186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40.7</v>
      </c>
      <c r="Q19" s="55"/>
      <c r="R19" s="55"/>
      <c r="S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493</v>
      </c>
      <c r="D20" s="52" t="n">
        <f aca="false">SUM(D13:D19)</f>
        <v>984</v>
      </c>
      <c r="E20" s="52" t="n">
        <f aca="false">SUM(E13:E19)</f>
        <v>8728</v>
      </c>
      <c r="F20" s="52" t="n">
        <f aca="false">SUM(F13:F19)</f>
        <v>1684</v>
      </c>
      <c r="G20" s="52" t="n">
        <f aca="false">SUM(G13:G19)</f>
        <v>10412</v>
      </c>
      <c r="H20" s="52" t="n">
        <f aca="false">SUM(H13:H19)</f>
        <v>439277</v>
      </c>
      <c r="I20" s="52" t="n">
        <f aca="false">SUM(I13:I19)</f>
        <v>85436</v>
      </c>
      <c r="J20" s="52" t="n">
        <f aca="false">SUM(J13:J19)</f>
        <v>524713</v>
      </c>
      <c r="K20" s="52" t="n">
        <f aca="false">SUM(K13:K19)</f>
        <v>193055</v>
      </c>
      <c r="L20" s="52" t="n">
        <f aca="false">SUM(L13:L19)</f>
        <v>23107</v>
      </c>
      <c r="M20" s="52" t="n">
        <f aca="false">SUM(M13:M19)</f>
        <v>4733</v>
      </c>
      <c r="N20" s="53" t="n">
        <f aca="false">SUM(N13:N19)</f>
        <v>27840</v>
      </c>
      <c r="O20" s="66" t="n">
        <f aca="false">SUM(O13:O19)</f>
        <v>898.2</v>
      </c>
      <c r="P20" s="66" t="n">
        <f aca="false">SUM(P13:P19)</f>
        <v>1057.9</v>
      </c>
      <c r="Q20" s="55"/>
      <c r="R20" s="55"/>
      <c r="S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67"/>
      <c r="B24" s="5"/>
      <c r="C24" s="72"/>
      <c r="D24" s="72"/>
      <c r="E24" s="73"/>
      <c r="F24" s="72"/>
      <c r="G24" s="72"/>
      <c r="H24" s="73"/>
      <c r="I24" s="72"/>
      <c r="J24" s="72"/>
      <c r="K24" s="72"/>
      <c r="L24" s="73"/>
      <c r="M24" s="73"/>
      <c r="N24" s="3"/>
      <c r="O24" s="3"/>
      <c r="P24" s="3"/>
      <c r="Q24" s="3"/>
      <c r="R24" s="3"/>
      <c r="S24" s="3"/>
    </row>
    <row r="25" customFormat="false" ht="15" hidden="false" customHeight="false" outlineLevel="0" collapsed="false">
      <c r="A25" s="67"/>
      <c r="B25" s="5"/>
      <c r="C25" s="72"/>
      <c r="D25" s="72"/>
      <c r="E25" s="73"/>
      <c r="F25" s="72"/>
      <c r="G25" s="72"/>
      <c r="H25" s="73"/>
      <c r="I25" s="72"/>
      <c r="J25" s="72"/>
      <c r="K25" s="72"/>
      <c r="L25" s="73"/>
      <c r="M25" s="73"/>
      <c r="N25" s="3"/>
      <c r="O25" s="3"/>
      <c r="P25" s="3"/>
      <c r="Q25" s="3"/>
      <c r="R25" s="3"/>
      <c r="S25" s="3"/>
    </row>
    <row r="26" customFormat="false" ht="15" hidden="false" customHeight="false" outlineLevel="0" collapsed="false">
      <c r="A26" s="148"/>
      <c r="B26" s="5"/>
      <c r="C26" s="72"/>
      <c r="D26" s="72"/>
      <c r="E26" s="73"/>
      <c r="F26" s="72"/>
      <c r="G26" s="72"/>
      <c r="H26" s="73"/>
      <c r="I26" s="72"/>
      <c r="J26" s="72"/>
      <c r="K26" s="72"/>
      <c r="L26" s="73"/>
      <c r="M26" s="73"/>
      <c r="N26" s="3"/>
      <c r="O26" s="3"/>
      <c r="P26" s="3"/>
      <c r="Q26" s="3"/>
      <c r="R26" s="3"/>
      <c r="S26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  <c r="T1" s="2"/>
    </row>
    <row r="2" customFormat="false" ht="15" hidden="false" customHeight="false" outlineLevel="0" collapsed="false">
      <c r="A2" s="1" t="s">
        <v>47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  <c r="T2" s="2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  <c r="T3" s="2"/>
    </row>
    <row r="4" customFormat="false" ht="15" hidden="false" customHeight="false" outlineLevel="0" collapsed="false">
      <c r="A4" s="6" t="s">
        <v>2</v>
      </c>
      <c r="B4" s="6"/>
      <c r="C4" s="7" t="s">
        <v>48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  <c r="T4" s="2"/>
    </row>
    <row r="5" customFormat="false" ht="15" hidden="false" customHeight="false" outlineLevel="0" collapsed="false">
      <c r="A5" s="6" t="s">
        <v>6</v>
      </c>
      <c r="B5" s="6"/>
      <c r="C5" s="13" t="s">
        <v>49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  <c r="T5" s="2"/>
    </row>
    <row r="6" customFormat="false" ht="15" hidden="false" customHeight="false" outlineLevel="0" collapsed="false">
      <c r="A6" s="6" t="s">
        <v>11</v>
      </c>
      <c r="B6" s="6"/>
      <c r="C6" s="13" t="s">
        <v>50</v>
      </c>
      <c r="D6" s="13"/>
      <c r="E6" s="13"/>
      <c r="F6" s="3"/>
      <c r="G6" s="19" t="s">
        <v>13</v>
      </c>
      <c r="H6" s="20"/>
      <c r="I6" s="21" t="n">
        <v>2197</v>
      </c>
      <c r="J6" s="21" t="n">
        <v>2364</v>
      </c>
      <c r="K6" s="22" t="n">
        <f aca="false">SUM(I6:J6)</f>
        <v>4561</v>
      </c>
      <c r="L6" s="3"/>
      <c r="M6" s="3"/>
      <c r="N6" s="3"/>
      <c r="O6" s="3"/>
      <c r="P6" s="3"/>
      <c r="Q6" s="3"/>
      <c r="R6" s="2"/>
      <c r="S6" s="2"/>
      <c r="T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  <c r="T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  <c r="T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  <c r="T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  <c r="T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  <c r="T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  <c r="T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22</v>
      </c>
      <c r="D13" s="51" t="n">
        <v>497</v>
      </c>
      <c r="E13" s="51" t="n">
        <v>3690</v>
      </c>
      <c r="F13" s="51" t="n">
        <v>3287</v>
      </c>
      <c r="G13" s="52" t="n">
        <f aca="false">SUM(E13:F13)</f>
        <v>6977</v>
      </c>
      <c r="H13" s="51" t="n">
        <v>220184</v>
      </c>
      <c r="I13" s="51" t="n">
        <v>197848</v>
      </c>
      <c r="J13" s="52" t="n">
        <f aca="false">SUM(H13:I13)</f>
        <v>418032</v>
      </c>
      <c r="K13" s="51" t="n">
        <v>16976</v>
      </c>
      <c r="L13" s="51" t="n">
        <v>21116</v>
      </c>
      <c r="M13" s="51" t="n">
        <v>19806</v>
      </c>
      <c r="N13" s="53" t="n">
        <f aca="false">SUM(L13:M13)</f>
        <v>40922</v>
      </c>
      <c r="O13" s="54" t="n">
        <f aca="false">ROUND(N13/31,1)</f>
        <v>1320.1</v>
      </c>
      <c r="P13" s="54" t="n">
        <f aca="false">ROUND(J13/496,1)</f>
        <v>842.8</v>
      </c>
      <c r="Q13" s="55"/>
      <c r="R13" s="55"/>
      <c r="S13" s="55"/>
      <c r="T13" s="147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83</v>
      </c>
      <c r="D14" s="51" t="n">
        <v>286</v>
      </c>
      <c r="E14" s="51" t="n">
        <v>1761</v>
      </c>
      <c r="F14" s="51" t="n">
        <v>1700</v>
      </c>
      <c r="G14" s="52" t="n">
        <f aca="false">SUM(E14:F14)</f>
        <v>3461</v>
      </c>
      <c r="H14" s="51" t="n">
        <v>75184</v>
      </c>
      <c r="I14" s="51" t="n">
        <v>77376</v>
      </c>
      <c r="J14" s="52" t="n">
        <f aca="false">SUM(H14:I14)</f>
        <v>152560</v>
      </c>
      <c r="K14" s="51" t="n">
        <v>151840</v>
      </c>
      <c r="L14" s="51" t="n">
        <v>22</v>
      </c>
      <c r="M14" s="51" t="n">
        <v>30</v>
      </c>
      <c r="N14" s="53" t="n">
        <f aca="false">SUM(L14:M14)</f>
        <v>52</v>
      </c>
      <c r="O14" s="54" t="n">
        <f aca="false">ROUND(N14/31,1)</f>
        <v>1.7</v>
      </c>
      <c r="P14" s="54" t="n">
        <f aca="false">ROUND(J14/496,1)</f>
        <v>307.6</v>
      </c>
      <c r="Q14" s="55"/>
      <c r="R14" s="55"/>
      <c r="S14" s="55"/>
      <c r="T14" s="147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52</v>
      </c>
      <c r="D15" s="51" t="n">
        <v>76</v>
      </c>
      <c r="E15" s="51" t="n">
        <v>435</v>
      </c>
      <c r="F15" s="51" t="n">
        <v>438</v>
      </c>
      <c r="G15" s="52" t="n">
        <f aca="false">SUM(E15:F15)</f>
        <v>873</v>
      </c>
      <c r="H15" s="51" t="n">
        <v>28794</v>
      </c>
      <c r="I15" s="51" t="n">
        <v>22358</v>
      </c>
      <c r="J15" s="52" t="n">
        <f aca="false">SUM(H15:I15)</f>
        <v>51152</v>
      </c>
      <c r="K15" s="51" t="n">
        <v>47664</v>
      </c>
      <c r="L15" s="51" t="n">
        <v>2369</v>
      </c>
      <c r="M15" s="51" t="n">
        <v>1124</v>
      </c>
      <c r="N15" s="53" t="n">
        <f aca="false">SUM(L15:M15)</f>
        <v>3493</v>
      </c>
      <c r="O15" s="54" t="n">
        <f aca="false">ROUND(N15/31,1)</f>
        <v>112.7</v>
      </c>
      <c r="P15" s="54" t="n">
        <f aca="false">ROUND(J15/496,1)</f>
        <v>103.1</v>
      </c>
      <c r="Q15" s="55"/>
      <c r="R15" s="55"/>
      <c r="S15" s="55"/>
      <c r="T15" s="147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43</v>
      </c>
      <c r="D16" s="51" t="n">
        <v>175</v>
      </c>
      <c r="E16" s="51" t="n">
        <v>1104</v>
      </c>
      <c r="F16" s="51" t="n">
        <v>1406</v>
      </c>
      <c r="G16" s="52" t="n">
        <f aca="false">SUM(E16:F16)</f>
        <v>2510</v>
      </c>
      <c r="H16" s="51" t="n">
        <v>59986</v>
      </c>
      <c r="I16" s="51" t="n">
        <v>80728</v>
      </c>
      <c r="J16" s="52" t="n">
        <f aca="false">SUM(H16:I16)</f>
        <v>140714</v>
      </c>
      <c r="K16" s="51" t="n">
        <v>118426</v>
      </c>
      <c r="L16" s="51" t="n">
        <v>537</v>
      </c>
      <c r="M16" s="51" t="n">
        <v>629</v>
      </c>
      <c r="N16" s="53" t="n">
        <f aca="false">SUM(L16:M16)</f>
        <v>1166</v>
      </c>
      <c r="O16" s="54" t="n">
        <f aca="false">ROUND(N16/31,1)</f>
        <v>37.6</v>
      </c>
      <c r="P16" s="54" t="n">
        <f aca="false">ROUND(J16/496,1)</f>
        <v>283.7</v>
      </c>
      <c r="Q16" s="55"/>
      <c r="R16" s="55"/>
      <c r="S16" s="55"/>
      <c r="T16" s="147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9</v>
      </c>
      <c r="D17" s="51" t="n">
        <v>69</v>
      </c>
      <c r="E17" s="51" t="n">
        <v>463</v>
      </c>
      <c r="F17" s="51" t="n">
        <v>555</v>
      </c>
      <c r="G17" s="52" t="n">
        <f aca="false">SUM(E17:F17)</f>
        <v>1018</v>
      </c>
      <c r="H17" s="51" t="n">
        <v>29152</v>
      </c>
      <c r="I17" s="51" t="n">
        <v>35168</v>
      </c>
      <c r="J17" s="52" t="n">
        <f aca="false">SUM(H17:I17)</f>
        <v>64320</v>
      </c>
      <c r="K17" s="51" t="n">
        <v>64</v>
      </c>
      <c r="L17" s="51" t="n">
        <v>1820</v>
      </c>
      <c r="M17" s="51" t="n">
        <v>2196</v>
      </c>
      <c r="N17" s="53" t="n">
        <f aca="false">SUM(L17:M17)</f>
        <v>4016</v>
      </c>
      <c r="O17" s="54" t="n">
        <f aca="false">ROUND(N17/31,1)</f>
        <v>129.5</v>
      </c>
      <c r="P17" s="54" t="n">
        <f aca="false">ROUND(J17/496,1)</f>
        <v>129.7</v>
      </c>
      <c r="Q17" s="55"/>
      <c r="R17" s="55"/>
      <c r="S17" s="55"/>
      <c r="T17" s="147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f aca="false">SUM(E18:F18)</f>
        <v>0</v>
      </c>
      <c r="H18" s="51" t="n">
        <v>0</v>
      </c>
      <c r="I18" s="51" t="n">
        <v>0</v>
      </c>
      <c r="J18" s="52" t="n">
        <f aca="false">SUM(H18:I18)</f>
        <v>0</v>
      </c>
      <c r="K18" s="57"/>
      <c r="L18" s="51" t="n">
        <v>0</v>
      </c>
      <c r="M18" s="51" t="n">
        <v>0</v>
      </c>
      <c r="N18" s="53" t="n">
        <f aca="false">SUM(L18:M18)</f>
        <v>0</v>
      </c>
      <c r="O18" s="54" t="n">
        <f aca="false">ROUND(N18/31,1)</f>
        <v>0</v>
      </c>
      <c r="P18" s="54" t="n">
        <f aca="false">ROUND(J18/496,1)</f>
        <v>0</v>
      </c>
      <c r="Q18" s="55"/>
      <c r="R18" s="55"/>
      <c r="S18" s="55"/>
      <c r="T18" s="147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9</v>
      </c>
      <c r="D19" s="60" t="n">
        <v>39</v>
      </c>
      <c r="E19" s="60" t="n">
        <v>211</v>
      </c>
      <c r="F19" s="60" t="n">
        <v>127</v>
      </c>
      <c r="G19" s="61" t="n">
        <f aca="false">SUM(E19:F19)</f>
        <v>338</v>
      </c>
      <c r="H19" s="60" t="n">
        <v>24976</v>
      </c>
      <c r="I19" s="60" t="n">
        <v>2942</v>
      </c>
      <c r="J19" s="61" t="n">
        <f aca="false">SUM(H19:I19)</f>
        <v>27918</v>
      </c>
      <c r="K19" s="62"/>
      <c r="L19" s="60" t="n">
        <v>231</v>
      </c>
      <c r="M19" s="60" t="n">
        <v>110</v>
      </c>
      <c r="N19" s="63" t="n">
        <f aca="false">SUM(L19:M19)</f>
        <v>341</v>
      </c>
      <c r="O19" s="64" t="n">
        <f aca="false">ROUND(N19/31,1)</f>
        <v>11</v>
      </c>
      <c r="P19" s="64" t="n">
        <f aca="false">ROUND(J19/496,1)</f>
        <v>56.3</v>
      </c>
      <c r="Q19" s="55"/>
      <c r="R19" s="55"/>
      <c r="S19" s="55"/>
      <c r="T19" s="147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318</v>
      </c>
      <c r="D20" s="52" t="n">
        <f aca="false">SUM(D13:D19)</f>
        <v>1142</v>
      </c>
      <c r="E20" s="52" t="n">
        <f aca="false">SUM(E13:E19)</f>
        <v>7664</v>
      </c>
      <c r="F20" s="52" t="n">
        <f aca="false">SUM(F13:F19)</f>
        <v>7513</v>
      </c>
      <c r="G20" s="52" t="n">
        <f aca="false">SUM(G13:G19)</f>
        <v>15177</v>
      </c>
      <c r="H20" s="52" t="n">
        <f aca="false">SUM(H13:H19)</f>
        <v>438276</v>
      </c>
      <c r="I20" s="52" t="n">
        <f aca="false">SUM(I13:I19)</f>
        <v>416420</v>
      </c>
      <c r="J20" s="52" t="n">
        <f aca="false">SUM(J13:J19)</f>
        <v>854696</v>
      </c>
      <c r="K20" s="52" t="n">
        <f aca="false">SUM(K13:K19)</f>
        <v>334970</v>
      </c>
      <c r="L20" s="52" t="n">
        <f aca="false">SUM(L13:L19)</f>
        <v>26095</v>
      </c>
      <c r="M20" s="52" t="n">
        <f aca="false">SUM(M13:M19)</f>
        <v>23895</v>
      </c>
      <c r="N20" s="53" t="n">
        <f aca="false">SUM(N13:N19)</f>
        <v>49990</v>
      </c>
      <c r="O20" s="66" t="n">
        <f aca="false">SUM(O13:O19)</f>
        <v>1612.6</v>
      </c>
      <c r="P20" s="66" t="n">
        <f aca="false">SUM(P13:P19)</f>
        <v>1723.2</v>
      </c>
      <c r="Q20" s="55"/>
      <c r="R20" s="55"/>
      <c r="S20" s="55"/>
      <c r="T20" s="147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  <c r="T21" s="2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  <c r="S22" s="3"/>
      <c r="T22" s="2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  <c r="S23" s="3"/>
      <c r="T23" s="2"/>
    </row>
    <row r="24" customFormat="false" ht="15" hidden="false" customHeight="false" outlineLevel="0" collapsed="false">
      <c r="A24" s="67"/>
      <c r="B24" s="5"/>
      <c r="C24" s="72"/>
      <c r="D24" s="72"/>
      <c r="E24" s="73"/>
      <c r="F24" s="72"/>
      <c r="G24" s="72"/>
      <c r="H24" s="73"/>
      <c r="I24" s="72"/>
      <c r="J24" s="72"/>
      <c r="K24" s="72"/>
      <c r="L24" s="73"/>
      <c r="M24" s="73"/>
      <c r="N24" s="3"/>
      <c r="O24" s="3"/>
      <c r="P24" s="3"/>
      <c r="Q24" s="3"/>
      <c r="R24" s="3"/>
      <c r="S24" s="3"/>
      <c r="T24" s="2"/>
    </row>
    <row r="25" customFormat="false" ht="15" hidden="false" customHeight="false" outlineLevel="0" collapsed="false">
      <c r="A25" s="67"/>
      <c r="B25" s="5"/>
      <c r="C25" s="72"/>
      <c r="D25" s="72"/>
      <c r="E25" s="73"/>
      <c r="F25" s="72"/>
      <c r="G25" s="72"/>
      <c r="H25" s="73"/>
      <c r="I25" s="72"/>
      <c r="J25" s="72"/>
      <c r="K25" s="72"/>
      <c r="L25" s="73"/>
      <c r="M25" s="73"/>
      <c r="N25" s="3"/>
      <c r="O25" s="3"/>
      <c r="P25" s="3"/>
      <c r="Q25" s="3"/>
      <c r="R25" s="3"/>
      <c r="S25" s="3"/>
      <c r="T25" s="2"/>
    </row>
    <row r="26" customFormat="false" ht="15" hidden="false" customHeight="false" outlineLevel="0" collapsed="false">
      <c r="A26" s="148"/>
      <c r="B26" s="5"/>
      <c r="C26" s="72"/>
      <c r="D26" s="72"/>
      <c r="E26" s="73"/>
      <c r="F26" s="72"/>
      <c r="G26" s="72"/>
      <c r="H26" s="73"/>
      <c r="I26" s="72"/>
      <c r="J26" s="72"/>
      <c r="K26" s="72"/>
      <c r="L26" s="73"/>
      <c r="M26" s="73"/>
      <c r="N26" s="3"/>
      <c r="O26" s="3"/>
      <c r="P26" s="3"/>
      <c r="Q26" s="3"/>
      <c r="R26" s="3"/>
      <c r="S26" s="3"/>
      <c r="T26" s="2"/>
    </row>
    <row r="27" customFormat="false" ht="15" hidden="false" customHeight="false" outlineLevel="0" collapsed="false">
      <c r="A27" s="148"/>
      <c r="B27" s="5"/>
      <c r="C27" s="72"/>
      <c r="D27" s="72"/>
      <c r="E27" s="73"/>
      <c r="F27" s="72"/>
      <c r="G27" s="72"/>
      <c r="H27" s="73"/>
      <c r="I27" s="72"/>
      <c r="J27" s="72"/>
      <c r="K27" s="72"/>
      <c r="L27" s="73"/>
      <c r="M27" s="73"/>
      <c r="N27" s="3"/>
      <c r="O27" s="3"/>
      <c r="P27" s="3"/>
      <c r="Q27" s="3"/>
      <c r="R27" s="3"/>
      <c r="S27" s="3"/>
      <c r="T27" s="2"/>
    </row>
    <row r="28" customFormat="false" ht="15" hidden="false" customHeight="false" outlineLevel="0" collapsed="false">
      <c r="A28" s="148"/>
      <c r="B28" s="5"/>
      <c r="C28" s="72"/>
      <c r="D28" s="72"/>
      <c r="E28" s="73"/>
      <c r="F28" s="72"/>
      <c r="G28" s="72"/>
      <c r="H28" s="73"/>
      <c r="I28" s="68"/>
      <c r="J28" s="72"/>
      <c r="K28" s="72"/>
      <c r="L28" s="73"/>
      <c r="M28" s="73"/>
      <c r="N28" s="3"/>
      <c r="O28" s="3"/>
      <c r="P28" s="3"/>
      <c r="Q28" s="3"/>
      <c r="R28" s="3"/>
      <c r="S28" s="3"/>
      <c r="T28" s="2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</row>
    <row r="2" customFormat="false" ht="15" hidden="false" customHeight="false" outlineLevel="0" collapsed="false">
      <c r="A2" s="1" t="s">
        <v>5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6" t="s">
        <v>2</v>
      </c>
      <c r="B4" s="6"/>
      <c r="C4" s="7" t="s">
        <v>52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</row>
    <row r="5" customFormat="false" ht="15" hidden="false" customHeight="false" outlineLevel="0" collapsed="false">
      <c r="A5" s="6" t="s">
        <v>6</v>
      </c>
      <c r="B5" s="6"/>
      <c r="C5" s="13" t="s">
        <v>53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</row>
    <row r="6" customFormat="false" ht="15" hidden="false" customHeight="false" outlineLevel="0" collapsed="false">
      <c r="A6" s="6" t="s">
        <v>11</v>
      </c>
      <c r="B6" s="6"/>
      <c r="C6" s="13" t="s">
        <v>54</v>
      </c>
      <c r="D6" s="13"/>
      <c r="E6" s="13"/>
      <c r="F6" s="3"/>
      <c r="G6" s="19" t="s">
        <v>13</v>
      </c>
      <c r="H6" s="20"/>
      <c r="I6" s="21" t="n">
        <v>12716</v>
      </c>
      <c r="J6" s="21" t="n">
        <v>2339</v>
      </c>
      <c r="K6" s="22" t="n">
        <f aca="false">SUM(I6:J6)</f>
        <v>15055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340</v>
      </c>
      <c r="D13" s="51" t="n">
        <v>2223</v>
      </c>
      <c r="E13" s="51" t="n">
        <v>34073</v>
      </c>
      <c r="F13" s="51" t="n">
        <v>5782</v>
      </c>
      <c r="G13" s="52" t="n">
        <f aca="false">SUM(E13:F13)</f>
        <v>39855</v>
      </c>
      <c r="H13" s="51" t="n">
        <v>1837231</v>
      </c>
      <c r="I13" s="51" t="n">
        <v>310006</v>
      </c>
      <c r="J13" s="52" t="n">
        <f aca="false">SUM(H13:I13)</f>
        <v>2147237</v>
      </c>
      <c r="K13" s="51" t="n">
        <v>307855</v>
      </c>
      <c r="L13" s="51" t="n">
        <v>105932</v>
      </c>
      <c r="M13" s="51" t="n">
        <v>17914</v>
      </c>
      <c r="N13" s="53" t="n">
        <f aca="false">SUM(L13:M13)</f>
        <v>123846</v>
      </c>
      <c r="O13" s="54" t="n">
        <f aca="false">ROUND(N13/31,1)</f>
        <v>3995</v>
      </c>
      <c r="P13" s="54" t="n">
        <f aca="false">ROUND(J13/496,1)</f>
        <v>4329.1</v>
      </c>
      <c r="Q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335</v>
      </c>
      <c r="D14" s="51" t="n">
        <v>1200</v>
      </c>
      <c r="E14" s="51" t="n">
        <v>13998</v>
      </c>
      <c r="F14" s="51" t="n">
        <v>2996</v>
      </c>
      <c r="G14" s="52" t="n">
        <f aca="false">SUM(E14:F14)</f>
        <v>16994</v>
      </c>
      <c r="H14" s="51" t="n">
        <v>587469</v>
      </c>
      <c r="I14" s="51" t="n">
        <v>98176</v>
      </c>
      <c r="J14" s="52" t="n">
        <f aca="false">SUM(H14:I14)</f>
        <v>685645</v>
      </c>
      <c r="K14" s="51" t="n">
        <v>682630</v>
      </c>
      <c r="L14" s="51" t="n">
        <v>35604</v>
      </c>
      <c r="M14" s="51" t="n">
        <v>5435</v>
      </c>
      <c r="N14" s="53" t="n">
        <f aca="false">SUM(L14:M14)</f>
        <v>41039</v>
      </c>
      <c r="O14" s="54" t="n">
        <f aca="false">ROUND(N14/31,1)</f>
        <v>1323.8</v>
      </c>
      <c r="P14" s="54" t="n">
        <f aca="false">ROUND(J14/496,1)</f>
        <v>1382.3</v>
      </c>
      <c r="Q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231</v>
      </c>
      <c r="D15" s="51" t="n">
        <v>536</v>
      </c>
      <c r="E15" s="51" t="n">
        <v>4111</v>
      </c>
      <c r="F15" s="51" t="n">
        <v>770</v>
      </c>
      <c r="G15" s="52" t="n">
        <f aca="false">SUM(E15:F15)</f>
        <v>4881</v>
      </c>
      <c r="H15" s="51" t="n">
        <v>216333</v>
      </c>
      <c r="I15" s="51" t="n">
        <v>45217</v>
      </c>
      <c r="J15" s="52" t="n">
        <f aca="false">SUM(H15:I15)</f>
        <v>261550</v>
      </c>
      <c r="K15" s="51" t="n">
        <v>261417</v>
      </c>
      <c r="L15" s="51" t="n">
        <v>11250</v>
      </c>
      <c r="M15" s="51" t="n">
        <v>2461</v>
      </c>
      <c r="N15" s="53" t="n">
        <f aca="false">SUM(L15:M15)</f>
        <v>13711</v>
      </c>
      <c r="O15" s="54" t="n">
        <f aca="false">ROUND(N15/31,1)</f>
        <v>442.3</v>
      </c>
      <c r="P15" s="54" t="n">
        <f aca="false">ROUND(J15/496,1)</f>
        <v>527.3</v>
      </c>
      <c r="Q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214</v>
      </c>
      <c r="D16" s="51" t="n">
        <v>519</v>
      </c>
      <c r="E16" s="51" t="n">
        <v>5363</v>
      </c>
      <c r="F16" s="51" t="n">
        <v>929</v>
      </c>
      <c r="G16" s="52" t="n">
        <f aca="false">SUM(E16:F16)</f>
        <v>6292</v>
      </c>
      <c r="H16" s="51" t="n">
        <v>284849</v>
      </c>
      <c r="I16" s="51" t="n">
        <v>48477</v>
      </c>
      <c r="J16" s="52" t="n">
        <f aca="false">SUM(H16:I16)</f>
        <v>333326</v>
      </c>
      <c r="K16" s="51" t="n">
        <v>333131</v>
      </c>
      <c r="L16" s="51" t="n">
        <v>12526</v>
      </c>
      <c r="M16" s="51" t="n">
        <v>2132</v>
      </c>
      <c r="N16" s="53" t="n">
        <f aca="false">SUM(L16:M16)</f>
        <v>14658</v>
      </c>
      <c r="O16" s="54" t="n">
        <f aca="false">ROUND(N16/31,1)</f>
        <v>472.8</v>
      </c>
      <c r="P16" s="54" t="n">
        <f aca="false">ROUND(J16/496,1)</f>
        <v>672</v>
      </c>
      <c r="Q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14</v>
      </c>
      <c r="D17" s="51" t="n">
        <v>336</v>
      </c>
      <c r="E17" s="51" t="n">
        <v>4656</v>
      </c>
      <c r="F17" s="51" t="n">
        <v>698</v>
      </c>
      <c r="G17" s="52" t="n">
        <f aca="false">SUM(E17:F17)</f>
        <v>5354</v>
      </c>
      <c r="H17" s="51" t="n">
        <v>190020</v>
      </c>
      <c r="I17" s="51" t="n">
        <v>28530</v>
      </c>
      <c r="J17" s="52" t="n">
        <f aca="false">SUM(H17:I17)</f>
        <v>218550</v>
      </c>
      <c r="K17" s="51" t="n">
        <v>0</v>
      </c>
      <c r="L17" s="51" t="n">
        <v>12668</v>
      </c>
      <c r="M17" s="51" t="n">
        <v>1902</v>
      </c>
      <c r="N17" s="53" t="n">
        <f aca="false">SUM(L17:M17)</f>
        <v>14570</v>
      </c>
      <c r="O17" s="54" t="n">
        <f aca="false">ROUND(N17/31,1)</f>
        <v>470</v>
      </c>
      <c r="P17" s="54" t="n">
        <f aca="false">ROUND(J17/496,1)</f>
        <v>440.6</v>
      </c>
      <c r="Q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14</v>
      </c>
      <c r="D18" s="51" t="n">
        <v>48</v>
      </c>
      <c r="E18" s="51" t="n">
        <v>620</v>
      </c>
      <c r="F18" s="51" t="n">
        <v>156</v>
      </c>
      <c r="G18" s="52" t="n">
        <f aca="false">SUM(E18:F18)</f>
        <v>776</v>
      </c>
      <c r="H18" s="51" t="n">
        <v>13700</v>
      </c>
      <c r="I18" s="51" t="n">
        <v>3825</v>
      </c>
      <c r="J18" s="52" t="n">
        <f aca="false">SUM(H18:I18)</f>
        <v>17525</v>
      </c>
      <c r="K18" s="57"/>
      <c r="L18" s="51" t="n">
        <v>903</v>
      </c>
      <c r="M18" s="51" t="n">
        <v>255</v>
      </c>
      <c r="N18" s="53" t="n">
        <f aca="false">SUM(L18:M18)</f>
        <v>1158</v>
      </c>
      <c r="O18" s="54" t="n">
        <f aca="false">ROUND(N18/31,1)</f>
        <v>37.4</v>
      </c>
      <c r="P18" s="54" t="n">
        <f aca="false">ROUND(J18/496,1)</f>
        <v>35.3</v>
      </c>
      <c r="Q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13</v>
      </c>
      <c r="D19" s="60" t="n">
        <v>29</v>
      </c>
      <c r="E19" s="60" t="n">
        <v>569</v>
      </c>
      <c r="F19" s="60" t="n">
        <v>35</v>
      </c>
      <c r="G19" s="61" t="n">
        <f aca="false">SUM(E19:F19)</f>
        <v>604</v>
      </c>
      <c r="H19" s="60" t="n">
        <v>5584</v>
      </c>
      <c r="I19" s="60" t="n">
        <v>324</v>
      </c>
      <c r="J19" s="61" t="n">
        <f aca="false">SUM(H19:I19)</f>
        <v>5908</v>
      </c>
      <c r="K19" s="62"/>
      <c r="L19" s="60" t="n">
        <v>2</v>
      </c>
      <c r="M19" s="60" t="n">
        <v>0</v>
      </c>
      <c r="N19" s="63" t="n">
        <f aca="false">SUM(L19:M19)</f>
        <v>2</v>
      </c>
      <c r="O19" s="64" t="n">
        <f aca="false">ROUND(N19/31,1)</f>
        <v>0.1</v>
      </c>
      <c r="P19" s="64" t="n">
        <f aca="false">ROUND(J19/496,1)</f>
        <v>11.9</v>
      </c>
      <c r="Q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1161</v>
      </c>
      <c r="D20" s="52" t="n">
        <f aca="false">SUM(D13:D19)</f>
        <v>4891</v>
      </c>
      <c r="E20" s="52" t="n">
        <f aca="false">SUM(E13:E19)</f>
        <v>63390</v>
      </c>
      <c r="F20" s="52" t="n">
        <f aca="false">SUM(F13:F19)</f>
        <v>11366</v>
      </c>
      <c r="G20" s="52" t="n">
        <f aca="false">SUM(G13:G19)</f>
        <v>74756</v>
      </c>
      <c r="H20" s="52" t="n">
        <f aca="false">SUM(H13:H19)</f>
        <v>3135186</v>
      </c>
      <c r="I20" s="52" t="n">
        <f aca="false">SUM(I13:I19)</f>
        <v>534555</v>
      </c>
      <c r="J20" s="52" t="n">
        <f aca="false">SUM(J13:J19)</f>
        <v>3669741</v>
      </c>
      <c r="K20" s="52" t="n">
        <f aca="false">SUM(K13:K19)</f>
        <v>1585033</v>
      </c>
      <c r="L20" s="52" t="n">
        <f aca="false">SUM(L13:L19)</f>
        <v>178885</v>
      </c>
      <c r="M20" s="52" t="n">
        <f aca="false">SUM(M13:M19)</f>
        <v>30099</v>
      </c>
      <c r="N20" s="53" t="n">
        <f aca="false">SUM(N13:N19)</f>
        <v>208984</v>
      </c>
      <c r="O20" s="66" t="n">
        <f aca="false">SUM(O13:O19)</f>
        <v>6741.4</v>
      </c>
      <c r="P20" s="66" t="n">
        <f aca="false">SUM(P13:P19)</f>
        <v>7398.5</v>
      </c>
      <c r="Q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5" hidden="false" customHeight="false" outlineLevel="0" collapsed="false">
      <c r="A2" s="1" t="s">
        <v>55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" t="s">
        <v>2</v>
      </c>
      <c r="B4" s="6"/>
      <c r="C4" s="7" t="s">
        <v>56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</row>
    <row r="5" customFormat="false" ht="15" hidden="false" customHeight="false" outlineLevel="0" collapsed="false">
      <c r="A5" s="6" t="s">
        <v>6</v>
      </c>
      <c r="B5" s="6"/>
      <c r="C5" s="13" t="s">
        <v>57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</row>
    <row r="6" customFormat="false" ht="15" hidden="false" customHeight="false" outlineLevel="0" collapsed="false">
      <c r="A6" s="6" t="s">
        <v>11</v>
      </c>
      <c r="B6" s="6"/>
      <c r="C6" s="13" t="s">
        <v>58</v>
      </c>
      <c r="D6" s="13"/>
      <c r="E6" s="13"/>
      <c r="F6" s="3"/>
      <c r="G6" s="19" t="s">
        <v>13</v>
      </c>
      <c r="H6" s="20"/>
      <c r="I6" s="21" t="n">
        <v>1271</v>
      </c>
      <c r="J6" s="21" t="n">
        <v>215</v>
      </c>
      <c r="K6" s="22" t="n">
        <f aca="false">SUM(I6:J6)</f>
        <v>1486</v>
      </c>
      <c r="L6" s="3"/>
      <c r="M6" s="3"/>
      <c r="N6" s="3"/>
      <c r="O6" s="3"/>
      <c r="P6" s="3"/>
      <c r="Q6" s="3"/>
      <c r="R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82</v>
      </c>
      <c r="D13" s="51" t="n">
        <v>183</v>
      </c>
      <c r="E13" s="51" t="n">
        <v>3113</v>
      </c>
      <c r="F13" s="51" t="n">
        <v>688</v>
      </c>
      <c r="G13" s="52" t="n">
        <f aca="false">SUM(E13:F13)</f>
        <v>3801</v>
      </c>
      <c r="H13" s="51" t="n">
        <v>194812</v>
      </c>
      <c r="I13" s="51" t="n">
        <v>40234</v>
      </c>
      <c r="J13" s="52" t="n">
        <f aca="false">SUM(H13:I13)</f>
        <v>235046</v>
      </c>
      <c r="K13" s="51" t="n">
        <v>3768</v>
      </c>
      <c r="L13" s="51" t="n">
        <v>10911</v>
      </c>
      <c r="M13" s="51" t="n">
        <v>2278</v>
      </c>
      <c r="N13" s="53" t="n">
        <f aca="false">SUM(L13:M13)</f>
        <v>13189</v>
      </c>
      <c r="O13" s="54" t="n">
        <f aca="false">ROUND(N13/31,1)</f>
        <v>425.5</v>
      </c>
      <c r="P13" s="54" t="n">
        <f aca="false">ROUND(J13/496,1)</f>
        <v>473.9</v>
      </c>
      <c r="Q13" s="55"/>
      <c r="R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54</v>
      </c>
      <c r="D14" s="51" t="n">
        <v>97</v>
      </c>
      <c r="E14" s="51" t="n">
        <v>1173</v>
      </c>
      <c r="F14" s="51" t="n">
        <v>193</v>
      </c>
      <c r="G14" s="52" t="n">
        <f aca="false">SUM(E14:F14)</f>
        <v>1366</v>
      </c>
      <c r="H14" s="51" t="n">
        <v>66947</v>
      </c>
      <c r="I14" s="51" t="n">
        <v>11306</v>
      </c>
      <c r="J14" s="52" t="n">
        <f aca="false">SUM(H14:I14)</f>
        <v>78253</v>
      </c>
      <c r="K14" s="51" t="n">
        <v>57086</v>
      </c>
      <c r="L14" s="51" t="n">
        <v>3967</v>
      </c>
      <c r="M14" s="51" t="n">
        <v>669</v>
      </c>
      <c r="N14" s="53" t="n">
        <f aca="false">SUM(L14:M14)</f>
        <v>4636</v>
      </c>
      <c r="O14" s="54" t="n">
        <f aca="false">ROUND(N14/31,1)</f>
        <v>149.5</v>
      </c>
      <c r="P14" s="54" t="n">
        <f aca="false">ROUND(J14/496,1)</f>
        <v>157.8</v>
      </c>
      <c r="Q14" s="55"/>
      <c r="R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15</v>
      </c>
      <c r="D15" s="51" t="n">
        <v>33</v>
      </c>
      <c r="E15" s="51" t="n">
        <v>166</v>
      </c>
      <c r="F15" s="51" t="n">
        <v>20</v>
      </c>
      <c r="G15" s="52" t="n">
        <f aca="false">SUM(E15:F15)</f>
        <v>186</v>
      </c>
      <c r="H15" s="51" t="n">
        <v>14414</v>
      </c>
      <c r="I15" s="51" t="n">
        <v>1680</v>
      </c>
      <c r="J15" s="52" t="n">
        <f aca="false">SUM(H15:I15)</f>
        <v>16094</v>
      </c>
      <c r="K15" s="51" t="n">
        <v>16094</v>
      </c>
      <c r="L15" s="51" t="n">
        <v>610</v>
      </c>
      <c r="M15" s="51" t="n">
        <v>72</v>
      </c>
      <c r="N15" s="53" t="n">
        <f aca="false">SUM(L15:M15)</f>
        <v>682</v>
      </c>
      <c r="O15" s="54" t="n">
        <f aca="false">ROUND(N15/31,1)</f>
        <v>22</v>
      </c>
      <c r="P15" s="54" t="n">
        <f aca="false">ROUND(J15/496,1)</f>
        <v>32.4</v>
      </c>
      <c r="Q15" s="55"/>
      <c r="R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36</v>
      </c>
      <c r="D16" s="51" t="n">
        <v>52</v>
      </c>
      <c r="E16" s="51" t="n">
        <v>784</v>
      </c>
      <c r="F16" s="51" t="n">
        <v>181</v>
      </c>
      <c r="G16" s="52" t="n">
        <f aca="false">SUM(E16:F16)</f>
        <v>965</v>
      </c>
      <c r="H16" s="51" t="n">
        <v>73214</v>
      </c>
      <c r="I16" s="51" t="n">
        <v>17386</v>
      </c>
      <c r="J16" s="52" t="n">
        <f aca="false">SUM(H16:I16)</f>
        <v>90600</v>
      </c>
      <c r="K16" s="51" t="n">
        <v>90398</v>
      </c>
      <c r="L16" s="51" t="n">
        <v>2867</v>
      </c>
      <c r="M16" s="51" t="n">
        <v>643</v>
      </c>
      <c r="N16" s="53" t="n">
        <f aca="false">SUM(L16:M16)</f>
        <v>3510</v>
      </c>
      <c r="O16" s="54" t="n">
        <f aca="false">ROUND(N16/31,1)</f>
        <v>113.2</v>
      </c>
      <c r="P16" s="54" t="n">
        <f aca="false">ROUND(J16/496,1)</f>
        <v>182.7</v>
      </c>
      <c r="Q16" s="55"/>
      <c r="R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8</v>
      </c>
      <c r="D17" s="51" t="n">
        <v>24</v>
      </c>
      <c r="E17" s="51" t="n">
        <v>214</v>
      </c>
      <c r="F17" s="51" t="n">
        <v>68</v>
      </c>
      <c r="G17" s="52" t="n">
        <f aca="false">SUM(E17:F17)</f>
        <v>282</v>
      </c>
      <c r="H17" s="51" t="n">
        <v>13860</v>
      </c>
      <c r="I17" s="51" t="n">
        <v>4469</v>
      </c>
      <c r="J17" s="52" t="n">
        <f aca="false">SUM(H17:I17)</f>
        <v>18329</v>
      </c>
      <c r="K17" s="51" t="n">
        <v>0</v>
      </c>
      <c r="L17" s="51" t="n">
        <v>825</v>
      </c>
      <c r="M17" s="51" t="n">
        <v>266</v>
      </c>
      <c r="N17" s="53" t="n">
        <f aca="false">SUM(L17:M17)</f>
        <v>1091</v>
      </c>
      <c r="O17" s="54" t="n">
        <f aca="false">ROUND(N17/31,1)</f>
        <v>35.2</v>
      </c>
      <c r="P17" s="54" t="n">
        <f aca="false">ROUND(J17/496,1)</f>
        <v>37</v>
      </c>
      <c r="Q17" s="55"/>
      <c r="R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f aca="false">SUM(E18:F18)</f>
        <v>0</v>
      </c>
      <c r="H18" s="51" t="n">
        <v>0</v>
      </c>
      <c r="I18" s="51" t="n">
        <v>0</v>
      </c>
      <c r="J18" s="52" t="n">
        <f aca="false">SUM(H18:I18)</f>
        <v>0</v>
      </c>
      <c r="K18" s="57"/>
      <c r="L18" s="51" t="n">
        <v>0</v>
      </c>
      <c r="M18" s="51" t="n">
        <v>0</v>
      </c>
      <c r="N18" s="53" t="n">
        <f aca="false">SUM(L18:M18)</f>
        <v>0</v>
      </c>
      <c r="O18" s="54" t="n">
        <f aca="false">ROUND(N18/31,1)</f>
        <v>0</v>
      </c>
      <c r="P18" s="54" t="n">
        <f aca="false">ROUND(J18/496,1)</f>
        <v>0</v>
      </c>
      <c r="Q18" s="55"/>
      <c r="R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0</v>
      </c>
      <c r="D19" s="60" t="n">
        <v>0</v>
      </c>
      <c r="E19" s="60" t="n">
        <v>0</v>
      </c>
      <c r="F19" s="60" t="n">
        <v>0</v>
      </c>
      <c r="G19" s="61" t="n">
        <f aca="false">SUM(E19:F19)</f>
        <v>0</v>
      </c>
      <c r="H19" s="60" t="n">
        <v>0</v>
      </c>
      <c r="I19" s="60" t="n">
        <v>0</v>
      </c>
      <c r="J19" s="61" t="n">
        <f aca="false">SUM(H19:I19)</f>
        <v>0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0</v>
      </c>
      <c r="Q19" s="55"/>
      <c r="R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195</v>
      </c>
      <c r="D20" s="52" t="n">
        <f aca="false">SUM(D13:D19)</f>
        <v>389</v>
      </c>
      <c r="E20" s="52" t="n">
        <f aca="false">SUM(E13:E19)</f>
        <v>5450</v>
      </c>
      <c r="F20" s="52" t="n">
        <f aca="false">SUM(F13:F19)</f>
        <v>1150</v>
      </c>
      <c r="G20" s="52" t="n">
        <f aca="false">SUM(G13:G19)</f>
        <v>6600</v>
      </c>
      <c r="H20" s="52" t="n">
        <f aca="false">SUM(H13:H19)</f>
        <v>363247</v>
      </c>
      <c r="I20" s="52" t="n">
        <f aca="false">SUM(I13:I19)</f>
        <v>75075</v>
      </c>
      <c r="J20" s="52" t="n">
        <f aca="false">SUM(J13:J19)</f>
        <v>438322</v>
      </c>
      <c r="K20" s="52" t="n">
        <f aca="false">SUM(K13:K19)</f>
        <v>167346</v>
      </c>
      <c r="L20" s="52" t="n">
        <f aca="false">SUM(L13:L19)</f>
        <v>19180</v>
      </c>
      <c r="M20" s="52" t="n">
        <f aca="false">SUM(M13:M19)</f>
        <v>3928</v>
      </c>
      <c r="N20" s="53" t="n">
        <f aca="false">SUM(N13:N19)</f>
        <v>23108</v>
      </c>
      <c r="O20" s="66" t="n">
        <f aca="false">SUM(O13:O19)</f>
        <v>745.4</v>
      </c>
      <c r="P20" s="66" t="n">
        <f aca="false">SUM(P13:P19)</f>
        <v>883.8</v>
      </c>
      <c r="Q20" s="55"/>
      <c r="R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  <c r="R23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</row>
    <row r="2" customFormat="false" ht="15" hidden="false" customHeight="false" outlineLevel="0" collapsed="false">
      <c r="A2" s="1" t="s">
        <v>59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6" t="s">
        <v>2</v>
      </c>
      <c r="B4" s="6"/>
      <c r="C4" s="7" t="s">
        <v>60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</row>
    <row r="5" customFormat="false" ht="15" hidden="false" customHeight="false" outlineLevel="0" collapsed="false">
      <c r="A5" s="6" t="s">
        <v>6</v>
      </c>
      <c r="B5" s="6"/>
      <c r="C5" s="13" t="s">
        <v>61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</row>
    <row r="6" customFormat="false" ht="15" hidden="false" customHeight="false" outlineLevel="0" collapsed="false">
      <c r="A6" s="6" t="s">
        <v>11</v>
      </c>
      <c r="B6" s="6"/>
      <c r="C6" s="13" t="s">
        <v>62</v>
      </c>
      <c r="D6" s="13"/>
      <c r="E6" s="13"/>
      <c r="F6" s="3"/>
      <c r="G6" s="19" t="s">
        <v>13</v>
      </c>
      <c r="H6" s="20"/>
      <c r="I6" s="21" t="n">
        <v>447</v>
      </c>
      <c r="J6" s="21" t="n">
        <v>1037</v>
      </c>
      <c r="K6" s="22" t="n">
        <f aca="false">SUM(I6:J6)</f>
        <v>1484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18</v>
      </c>
      <c r="D13" s="51" t="n">
        <v>249</v>
      </c>
      <c r="E13" s="51" t="n">
        <v>1553</v>
      </c>
      <c r="F13" s="51" t="n">
        <v>3376</v>
      </c>
      <c r="G13" s="52" t="n">
        <f aca="false">SUM(E13:F13)</f>
        <v>4929</v>
      </c>
      <c r="H13" s="51" t="n">
        <v>79720</v>
      </c>
      <c r="I13" s="51" t="n">
        <v>172554</v>
      </c>
      <c r="J13" s="52" t="n">
        <f aca="false">SUM(H13:I13)</f>
        <v>252274</v>
      </c>
      <c r="K13" s="51" t="n">
        <v>11360</v>
      </c>
      <c r="L13" s="51" t="n">
        <v>4529</v>
      </c>
      <c r="M13" s="51" t="n">
        <v>9866</v>
      </c>
      <c r="N13" s="53" t="n">
        <f aca="false">SUM(L13:M13)</f>
        <v>14395</v>
      </c>
      <c r="O13" s="54" t="n">
        <f aca="false">ROUND(N13/31,1)</f>
        <v>464.4</v>
      </c>
      <c r="P13" s="54" t="n">
        <f aca="false">ROUND(J13/496,1)</f>
        <v>508.6</v>
      </c>
      <c r="Q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89</v>
      </c>
      <c r="D14" s="51" t="n">
        <v>125</v>
      </c>
      <c r="E14" s="51" t="n">
        <v>461</v>
      </c>
      <c r="F14" s="51" t="n">
        <v>1011</v>
      </c>
      <c r="G14" s="52" t="n">
        <f aca="false">SUM(E14:F14)</f>
        <v>1472</v>
      </c>
      <c r="H14" s="51" t="n">
        <v>30979</v>
      </c>
      <c r="I14" s="51" t="n">
        <v>57314</v>
      </c>
      <c r="J14" s="52" t="n">
        <f aca="false">SUM(H14:I14)</f>
        <v>88293</v>
      </c>
      <c r="K14" s="51" t="n">
        <v>87957</v>
      </c>
      <c r="L14" s="51" t="n">
        <v>1440</v>
      </c>
      <c r="M14" s="51" t="n">
        <v>2990</v>
      </c>
      <c r="N14" s="53" t="n">
        <f aca="false">SUM(L14:M14)</f>
        <v>4430</v>
      </c>
      <c r="O14" s="54" t="n">
        <f aca="false">ROUND(N14/31,1)</f>
        <v>142.9</v>
      </c>
      <c r="P14" s="54" t="n">
        <f aca="false">ROUND(J14/496,1)</f>
        <v>178</v>
      </c>
      <c r="Q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77</v>
      </c>
      <c r="D15" s="51" t="n">
        <v>79</v>
      </c>
      <c r="E15" s="51" t="n">
        <v>365</v>
      </c>
      <c r="F15" s="51" t="n">
        <v>554</v>
      </c>
      <c r="G15" s="52" t="n">
        <f aca="false">SUM(E15:F15)</f>
        <v>919</v>
      </c>
      <c r="H15" s="51" t="n">
        <v>22448</v>
      </c>
      <c r="I15" s="51" t="n">
        <v>28480</v>
      </c>
      <c r="J15" s="52" t="n">
        <f aca="false">SUM(H15:I15)</f>
        <v>50928</v>
      </c>
      <c r="K15" s="51" t="n">
        <v>49808</v>
      </c>
      <c r="L15" s="51" t="n">
        <v>950</v>
      </c>
      <c r="M15" s="51" t="n">
        <v>1160</v>
      </c>
      <c r="N15" s="53" t="n">
        <f aca="false">SUM(L15:M15)</f>
        <v>2110</v>
      </c>
      <c r="O15" s="54" t="n">
        <f aca="false">ROUND(N15/31,1)</f>
        <v>68.1</v>
      </c>
      <c r="P15" s="54" t="n">
        <f aca="false">ROUND(J15/496,1)</f>
        <v>102.7</v>
      </c>
      <c r="Q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51</v>
      </c>
      <c r="D16" s="51" t="n">
        <v>109</v>
      </c>
      <c r="E16" s="51" t="n">
        <v>495</v>
      </c>
      <c r="F16" s="51" t="n">
        <v>1094</v>
      </c>
      <c r="G16" s="52" t="n">
        <f aca="false">SUM(E16:F16)</f>
        <v>1589</v>
      </c>
      <c r="H16" s="51" t="n">
        <v>30704</v>
      </c>
      <c r="I16" s="51" t="n">
        <v>57962</v>
      </c>
      <c r="J16" s="52" t="n">
        <f aca="false">SUM(H16:I16)</f>
        <v>88666</v>
      </c>
      <c r="K16" s="51" t="n">
        <v>87704</v>
      </c>
      <c r="L16" s="51" t="n">
        <v>1104</v>
      </c>
      <c r="M16" s="51" t="n">
        <v>1924</v>
      </c>
      <c r="N16" s="53" t="n">
        <f aca="false">SUM(L16:M16)</f>
        <v>3028</v>
      </c>
      <c r="O16" s="54" t="n">
        <f aca="false">ROUND(N16/31,1)</f>
        <v>97.7</v>
      </c>
      <c r="P16" s="54" t="n">
        <f aca="false">ROUND(J16/496,1)</f>
        <v>178.8</v>
      </c>
      <c r="Q16" s="55"/>
    </row>
    <row r="17" customFormat="false" ht="33.75" hidden="false" customHeight="false" outlineLevel="0" collapsed="false">
      <c r="A17" s="49" t="s">
        <v>37</v>
      </c>
      <c r="B17" s="56" t="s">
        <v>38</v>
      </c>
      <c r="C17" s="51" t="n">
        <v>7</v>
      </c>
      <c r="D17" s="51" t="n">
        <v>14</v>
      </c>
      <c r="E17" s="51" t="n">
        <v>63</v>
      </c>
      <c r="F17" s="51" t="n">
        <v>106</v>
      </c>
      <c r="G17" s="52" t="n">
        <f aca="false">SUM(E17:F17)</f>
        <v>169</v>
      </c>
      <c r="H17" s="51" t="n">
        <v>3056</v>
      </c>
      <c r="I17" s="51" t="n">
        <v>5120</v>
      </c>
      <c r="J17" s="52" t="n">
        <f aca="false">SUM(H17:I17)</f>
        <v>8176</v>
      </c>
      <c r="K17" s="51" t="n">
        <v>4080</v>
      </c>
      <c r="L17" s="51" t="n">
        <v>191</v>
      </c>
      <c r="M17" s="51" t="n">
        <v>320</v>
      </c>
      <c r="N17" s="53" t="n">
        <f aca="false">SUM(L17:M17)</f>
        <v>511</v>
      </c>
      <c r="O17" s="54" t="n">
        <f aca="false">ROUND(N17/31,1)</f>
        <v>16.5</v>
      </c>
      <c r="P17" s="54" t="n">
        <f aca="false">ROUND(J17/496,1)</f>
        <v>16.5</v>
      </c>
      <c r="Q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3</v>
      </c>
      <c r="D18" s="51" t="n">
        <v>16</v>
      </c>
      <c r="E18" s="51" t="n">
        <v>136</v>
      </c>
      <c r="F18" s="51" t="n">
        <v>380</v>
      </c>
      <c r="G18" s="52" t="n">
        <f aca="false">SUM(E18:F18)</f>
        <v>516</v>
      </c>
      <c r="H18" s="51" t="n">
        <v>2288</v>
      </c>
      <c r="I18" s="51" t="n">
        <v>6320</v>
      </c>
      <c r="J18" s="52" t="n">
        <f aca="false">SUM(H18:I18)</f>
        <v>8608</v>
      </c>
      <c r="K18" s="57"/>
      <c r="L18" s="51" t="n">
        <v>143</v>
      </c>
      <c r="M18" s="51" t="n">
        <v>395</v>
      </c>
      <c r="N18" s="53" t="n">
        <f aca="false">SUM(L18:M18)</f>
        <v>538</v>
      </c>
      <c r="O18" s="54" t="n">
        <f aca="false">ROUND(N18/31,1)</f>
        <v>17.4</v>
      </c>
      <c r="P18" s="54" t="n">
        <f aca="false">ROUND(J18/496,1)</f>
        <v>17.4</v>
      </c>
      <c r="Q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4</v>
      </c>
      <c r="D19" s="60" t="n">
        <v>8</v>
      </c>
      <c r="E19" s="60" t="n">
        <v>132</v>
      </c>
      <c r="F19" s="60" t="n">
        <v>26</v>
      </c>
      <c r="G19" s="61" t="n">
        <f aca="false">SUM(E19:F19)</f>
        <v>158</v>
      </c>
      <c r="H19" s="60" t="n">
        <v>1907</v>
      </c>
      <c r="I19" s="60" t="n">
        <v>392</v>
      </c>
      <c r="J19" s="61" t="n">
        <f aca="false">SUM(H19:I19)</f>
        <v>2299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4.6</v>
      </c>
      <c r="Q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349</v>
      </c>
      <c r="D20" s="52" t="n">
        <f aca="false">SUM(D13:D19)</f>
        <v>600</v>
      </c>
      <c r="E20" s="52" t="n">
        <f aca="false">SUM(E13:E19)</f>
        <v>3205</v>
      </c>
      <c r="F20" s="52" t="n">
        <f aca="false">SUM(F13:F19)</f>
        <v>6547</v>
      </c>
      <c r="G20" s="52" t="n">
        <f aca="false">SUM(G13:G19)</f>
        <v>9752</v>
      </c>
      <c r="H20" s="52" t="n">
        <f aca="false">SUM(H13:H19)</f>
        <v>171102</v>
      </c>
      <c r="I20" s="52" t="n">
        <f aca="false">SUM(I13:I19)</f>
        <v>328142</v>
      </c>
      <c r="J20" s="52" t="n">
        <f aca="false">SUM(J13:J19)</f>
        <v>499244</v>
      </c>
      <c r="K20" s="52" t="n">
        <f aca="false">SUM(K13:K19)</f>
        <v>240909</v>
      </c>
      <c r="L20" s="52" t="n">
        <f aca="false">SUM(L13:L19)</f>
        <v>8357</v>
      </c>
      <c r="M20" s="52" t="n">
        <f aca="false">SUM(M13:M19)</f>
        <v>16655</v>
      </c>
      <c r="N20" s="53" t="n">
        <f aca="false">SUM(N13:N19)</f>
        <v>25012</v>
      </c>
      <c r="O20" s="66" t="n">
        <f aca="false">SUM(O13:O19)</f>
        <v>807</v>
      </c>
      <c r="P20" s="66" t="n">
        <f aca="false">SUM(P13:P19)</f>
        <v>1006.6</v>
      </c>
      <c r="Q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</row>
    <row r="2" customFormat="false" ht="15" hidden="false" customHeight="false" outlineLevel="0" collapsed="false">
      <c r="A2" s="1" t="s">
        <v>63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6" t="s">
        <v>2</v>
      </c>
      <c r="B4" s="6"/>
      <c r="C4" s="7" t="s">
        <v>64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</row>
    <row r="5" customFormat="false" ht="15" hidden="false" customHeight="false" outlineLevel="0" collapsed="false">
      <c r="A5" s="6" t="s">
        <v>6</v>
      </c>
      <c r="B5" s="6"/>
      <c r="C5" s="13" t="s">
        <v>65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</row>
    <row r="6" customFormat="false" ht="15" hidden="false" customHeight="false" outlineLevel="0" collapsed="false">
      <c r="A6" s="6" t="s">
        <v>11</v>
      </c>
      <c r="B6" s="6"/>
      <c r="C6" s="13" t="s">
        <v>66</v>
      </c>
      <c r="D6" s="13"/>
      <c r="E6" s="13"/>
      <c r="F6" s="3"/>
      <c r="G6" s="19" t="s">
        <v>13</v>
      </c>
      <c r="H6" s="20"/>
      <c r="I6" s="21" t="n">
        <v>18257</v>
      </c>
      <c r="J6" s="21" t="n">
        <v>6397</v>
      </c>
      <c r="K6" s="22" t="n">
        <f aca="false">SUM(I6:J6)</f>
        <v>24654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341</v>
      </c>
      <c r="D13" s="51" t="n">
        <v>3141</v>
      </c>
      <c r="E13" s="51" t="n">
        <v>49753</v>
      </c>
      <c r="F13" s="51" t="n">
        <v>16352</v>
      </c>
      <c r="G13" s="52" t="n">
        <f aca="false">SUM(E13:F13)</f>
        <v>66105</v>
      </c>
      <c r="H13" s="51" t="n">
        <v>2480580</v>
      </c>
      <c r="I13" s="51" t="n">
        <v>816320</v>
      </c>
      <c r="J13" s="52" t="n">
        <f aca="false">SUM(H13:I13)</f>
        <v>3296900</v>
      </c>
      <c r="K13" s="51" t="n">
        <v>159872</v>
      </c>
      <c r="L13" s="51" t="n">
        <v>141841</v>
      </c>
      <c r="M13" s="51" t="n">
        <v>47180</v>
      </c>
      <c r="N13" s="53" t="n">
        <f aca="false">SUM(L13:M13)</f>
        <v>189021</v>
      </c>
      <c r="O13" s="54" t="n">
        <f aca="false">ROUND(N13/31,1)</f>
        <v>6097.5</v>
      </c>
      <c r="P13" s="54" t="n">
        <f aca="false">ROUND(J13/496,1)</f>
        <v>6647</v>
      </c>
      <c r="Q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200</v>
      </c>
      <c r="D14" s="51" t="n">
        <v>1083</v>
      </c>
      <c r="E14" s="51" t="n">
        <v>16636</v>
      </c>
      <c r="F14" s="51" t="n">
        <v>5310</v>
      </c>
      <c r="G14" s="52" t="n">
        <f aca="false">SUM(E14:F14)</f>
        <v>21946</v>
      </c>
      <c r="H14" s="51" t="n">
        <v>882984</v>
      </c>
      <c r="I14" s="51" t="n">
        <v>275808</v>
      </c>
      <c r="J14" s="52" t="n">
        <f aca="false">SUM(H14:I14)</f>
        <v>1158792</v>
      </c>
      <c r="K14" s="51" t="n">
        <v>1092616</v>
      </c>
      <c r="L14" s="51" t="n">
        <v>49487</v>
      </c>
      <c r="M14" s="51" t="n">
        <v>15978</v>
      </c>
      <c r="N14" s="53" t="n">
        <f aca="false">SUM(L14:M14)</f>
        <v>65465</v>
      </c>
      <c r="O14" s="54" t="n">
        <f aca="false">ROUND(N14/31,1)</f>
        <v>2111.8</v>
      </c>
      <c r="P14" s="54" t="n">
        <f aca="false">ROUND(J14/496,1)</f>
        <v>2336.3</v>
      </c>
      <c r="Q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161</v>
      </c>
      <c r="D15" s="51" t="n">
        <v>508</v>
      </c>
      <c r="E15" s="51" t="n">
        <v>3451</v>
      </c>
      <c r="F15" s="51" t="n">
        <v>2042</v>
      </c>
      <c r="G15" s="52" t="n">
        <f aca="false">SUM(E15:F15)</f>
        <v>5493</v>
      </c>
      <c r="H15" s="51" t="n">
        <v>217607</v>
      </c>
      <c r="I15" s="51" t="n">
        <v>106261</v>
      </c>
      <c r="J15" s="52" t="n">
        <f aca="false">SUM(H15:I15)</f>
        <v>323868</v>
      </c>
      <c r="K15" s="51" t="n">
        <v>322676</v>
      </c>
      <c r="L15" s="51" t="n">
        <v>9139</v>
      </c>
      <c r="M15" s="51" t="n">
        <v>4509</v>
      </c>
      <c r="N15" s="53" t="n">
        <f aca="false">SUM(L15:M15)</f>
        <v>13648</v>
      </c>
      <c r="O15" s="54" t="n">
        <f aca="false">ROUND(N15/31,1)</f>
        <v>440.3</v>
      </c>
      <c r="P15" s="54" t="n">
        <f aca="false">ROUND(J15/496,1)</f>
        <v>653</v>
      </c>
      <c r="Q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104</v>
      </c>
      <c r="D16" s="51" t="n">
        <v>729</v>
      </c>
      <c r="E16" s="51" t="n">
        <v>9830</v>
      </c>
      <c r="F16" s="51" t="n">
        <v>2888</v>
      </c>
      <c r="G16" s="52" t="n">
        <f aca="false">SUM(E16:F16)</f>
        <v>12718</v>
      </c>
      <c r="H16" s="51" t="n">
        <v>456148</v>
      </c>
      <c r="I16" s="51" t="n">
        <v>132248</v>
      </c>
      <c r="J16" s="52" t="n">
        <f aca="false">SUM(H16:I16)</f>
        <v>588396</v>
      </c>
      <c r="K16" s="51" t="n">
        <v>583676</v>
      </c>
      <c r="L16" s="51" t="n">
        <v>19100</v>
      </c>
      <c r="M16" s="51" t="n">
        <v>5620</v>
      </c>
      <c r="N16" s="53" t="n">
        <f aca="false">SUM(L16:M16)</f>
        <v>24720</v>
      </c>
      <c r="O16" s="54" t="n">
        <f aca="false">ROUND(N16/31,1)</f>
        <v>797.4</v>
      </c>
      <c r="P16" s="54" t="n">
        <f aca="false">ROUND(J16/496,1)</f>
        <v>1186.3</v>
      </c>
      <c r="Q16" s="55"/>
    </row>
    <row r="17" customFormat="false" ht="33.75" hidden="false" customHeight="false" outlineLevel="0" collapsed="false">
      <c r="A17" s="49" t="s">
        <v>37</v>
      </c>
      <c r="B17" s="56" t="s">
        <v>38</v>
      </c>
      <c r="C17" s="51" t="n">
        <v>28</v>
      </c>
      <c r="D17" s="51" t="n">
        <v>554</v>
      </c>
      <c r="E17" s="51" t="n">
        <v>8973</v>
      </c>
      <c r="F17" s="51" t="n">
        <v>2608</v>
      </c>
      <c r="G17" s="52" t="n">
        <f aca="false">SUM(E17:F17)</f>
        <v>11581</v>
      </c>
      <c r="H17" s="51" t="n">
        <v>509232</v>
      </c>
      <c r="I17" s="51" t="n">
        <v>146944</v>
      </c>
      <c r="J17" s="52" t="n">
        <f aca="false">SUM(H17:I17)</f>
        <v>656176</v>
      </c>
      <c r="K17" s="51" t="n">
        <v>7872</v>
      </c>
      <c r="L17" s="51" t="n">
        <v>29044</v>
      </c>
      <c r="M17" s="51" t="n">
        <v>8499</v>
      </c>
      <c r="N17" s="53" t="n">
        <f aca="false">SUM(L17:M17)</f>
        <v>37543</v>
      </c>
      <c r="O17" s="54" t="n">
        <f aca="false">ROUND(N17/31,1)</f>
        <v>1211.1</v>
      </c>
      <c r="P17" s="54" t="n">
        <f aca="false">ROUND(J17/496,1)</f>
        <v>1322.9</v>
      </c>
      <c r="Q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1</v>
      </c>
      <c r="D18" s="51" t="n">
        <v>13</v>
      </c>
      <c r="E18" s="51" t="n">
        <v>202</v>
      </c>
      <c r="F18" s="51" t="n">
        <v>71</v>
      </c>
      <c r="G18" s="52" t="n">
        <f aca="false">SUM(E18:F18)</f>
        <v>273</v>
      </c>
      <c r="H18" s="51" t="n">
        <v>9696</v>
      </c>
      <c r="I18" s="51" t="n">
        <v>3408</v>
      </c>
      <c r="J18" s="52" t="n">
        <f aca="false">SUM(H18:I18)</f>
        <v>13104</v>
      </c>
      <c r="K18" s="57"/>
      <c r="L18" s="51" t="n">
        <v>606</v>
      </c>
      <c r="M18" s="51" t="n">
        <v>213</v>
      </c>
      <c r="N18" s="53" t="n">
        <f aca="false">SUM(L18:M18)</f>
        <v>819</v>
      </c>
      <c r="O18" s="54" t="n">
        <f aca="false">ROUND(N18/31,1)</f>
        <v>26.4</v>
      </c>
      <c r="P18" s="54" t="n">
        <f aca="false">ROUND(J18/496,1)</f>
        <v>26.4</v>
      </c>
      <c r="Q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0</v>
      </c>
      <c r="D19" s="60" t="n">
        <v>0</v>
      </c>
      <c r="E19" s="60" t="n">
        <v>0</v>
      </c>
      <c r="F19" s="60" t="n">
        <v>0</v>
      </c>
      <c r="G19" s="61" t="n">
        <f aca="false">SUM(E19:F19)</f>
        <v>0</v>
      </c>
      <c r="H19" s="60" t="n">
        <v>0</v>
      </c>
      <c r="I19" s="60" t="n">
        <v>0</v>
      </c>
      <c r="J19" s="61" t="n">
        <f aca="false">SUM(H19:I19)</f>
        <v>0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0</v>
      </c>
      <c r="Q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835</v>
      </c>
      <c r="D20" s="52" t="n">
        <f aca="false">SUM(D13:D19)</f>
        <v>6028</v>
      </c>
      <c r="E20" s="52" t="n">
        <f aca="false">SUM(E13:E19)</f>
        <v>88845</v>
      </c>
      <c r="F20" s="52" t="n">
        <f aca="false">SUM(F13:F19)</f>
        <v>29271</v>
      </c>
      <c r="G20" s="52" t="n">
        <f aca="false">SUM(G13:G19)</f>
        <v>118116</v>
      </c>
      <c r="H20" s="52" t="n">
        <f aca="false">SUM(H13:H19)</f>
        <v>4556247</v>
      </c>
      <c r="I20" s="52" t="n">
        <f aca="false">SUM(I13:I19)</f>
        <v>1480989</v>
      </c>
      <c r="J20" s="52" t="n">
        <f aca="false">SUM(J13:J19)</f>
        <v>6037236</v>
      </c>
      <c r="K20" s="52" t="n">
        <f aca="false">SUM(K13:K19)</f>
        <v>2166712</v>
      </c>
      <c r="L20" s="52" t="n">
        <f aca="false">SUM(L13:L19)</f>
        <v>249217</v>
      </c>
      <c r="M20" s="52" t="n">
        <f aca="false">SUM(M13:M19)</f>
        <v>81999</v>
      </c>
      <c r="N20" s="53" t="n">
        <f aca="false">SUM(N13:N19)</f>
        <v>331216</v>
      </c>
      <c r="O20" s="66" t="n">
        <f aca="false">SUM(O13:O19)</f>
        <v>10684.5</v>
      </c>
      <c r="P20" s="66" t="n">
        <f aca="false">SUM(P13:P19)</f>
        <v>12171.9</v>
      </c>
      <c r="Q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</row>
    <row r="23" customFormat="false" ht="15" hidden="false" customHeight="false" outlineLevel="0" collapsed="false">
      <c r="A23" s="67"/>
      <c r="B23" s="5"/>
      <c r="C23" s="72"/>
      <c r="D23" s="72"/>
      <c r="E23" s="73"/>
      <c r="F23" s="72"/>
      <c r="G23" s="72"/>
      <c r="H23" s="73"/>
      <c r="I23" s="72"/>
      <c r="J23" s="72"/>
      <c r="K23" s="72"/>
      <c r="L23" s="73"/>
      <c r="M23" s="73"/>
      <c r="N23" s="3"/>
      <c r="O23" s="3"/>
      <c r="P23" s="3"/>
      <c r="Q23" s="3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</row>
    <row r="2" customFormat="false" ht="15" hidden="false" customHeight="false" outlineLevel="0" collapsed="false">
      <c r="A2" s="1" t="s">
        <v>67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" t="s">
        <v>2</v>
      </c>
      <c r="B4" s="6"/>
      <c r="C4" s="7" t="s">
        <v>68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</row>
    <row r="5" customFormat="false" ht="15" hidden="false" customHeight="false" outlineLevel="0" collapsed="false">
      <c r="A5" s="6" t="s">
        <v>6</v>
      </c>
      <c r="B5" s="6"/>
      <c r="C5" s="13" t="s">
        <v>69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</row>
    <row r="6" customFormat="false" ht="15" hidden="false" customHeight="false" outlineLevel="0" collapsed="false">
      <c r="A6" s="6" t="s">
        <v>11</v>
      </c>
      <c r="B6" s="6"/>
      <c r="C6" s="13" t="s">
        <v>70</v>
      </c>
      <c r="D6" s="13"/>
      <c r="E6" s="13"/>
      <c r="F6" s="3"/>
      <c r="G6" s="19" t="s">
        <v>13</v>
      </c>
      <c r="H6" s="20"/>
      <c r="I6" s="21" t="n">
        <v>6719</v>
      </c>
      <c r="J6" s="21" t="n">
        <v>14320</v>
      </c>
      <c r="K6" s="22" t="n">
        <f aca="false">SUM(I6:J6)</f>
        <v>21039</v>
      </c>
      <c r="L6" s="3"/>
      <c r="M6" s="3"/>
      <c r="N6" s="3"/>
      <c r="O6" s="3"/>
      <c r="P6" s="3"/>
      <c r="Q6" s="3"/>
      <c r="R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267</v>
      </c>
      <c r="D13" s="51" t="n">
        <v>2182</v>
      </c>
      <c r="E13" s="51" t="n">
        <v>17857</v>
      </c>
      <c r="F13" s="51" t="n">
        <v>29825</v>
      </c>
      <c r="G13" s="52" t="n">
        <f aca="false">SUM(E13:F13)</f>
        <v>47682</v>
      </c>
      <c r="H13" s="51" t="n">
        <v>1013360</v>
      </c>
      <c r="I13" s="51" t="n">
        <v>1615504</v>
      </c>
      <c r="J13" s="52" t="n">
        <f aca="false">SUM(H13:I13)</f>
        <v>2628864</v>
      </c>
      <c r="K13" s="51" t="n">
        <v>189075</v>
      </c>
      <c r="L13" s="51" t="n">
        <v>60413</v>
      </c>
      <c r="M13" s="51" t="n">
        <v>96637</v>
      </c>
      <c r="N13" s="53" t="n">
        <f aca="false">SUM(L13:M13)</f>
        <v>157050</v>
      </c>
      <c r="O13" s="54" t="n">
        <f aca="false">ROUND(N13/31,1)</f>
        <v>5066.1</v>
      </c>
      <c r="P13" s="54" t="n">
        <f aca="false">ROUND(J13/496,1)</f>
        <v>5300.1</v>
      </c>
      <c r="Q13" s="55"/>
      <c r="R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170</v>
      </c>
      <c r="D14" s="51" t="n">
        <v>934</v>
      </c>
      <c r="E14" s="51" t="n">
        <v>5255</v>
      </c>
      <c r="F14" s="51" t="n">
        <v>13289</v>
      </c>
      <c r="G14" s="52" t="n">
        <f aca="false">SUM(E14:F14)</f>
        <v>18544</v>
      </c>
      <c r="H14" s="51" t="n">
        <v>266884</v>
      </c>
      <c r="I14" s="51" t="n">
        <v>680606</v>
      </c>
      <c r="J14" s="52" t="n">
        <f aca="false">SUM(H14:I14)</f>
        <v>947490</v>
      </c>
      <c r="K14" s="51" t="n">
        <v>900476</v>
      </c>
      <c r="L14" s="51" t="n">
        <v>16669</v>
      </c>
      <c r="M14" s="51" t="n">
        <v>42081</v>
      </c>
      <c r="N14" s="53" t="n">
        <f aca="false">SUM(L14:M14)</f>
        <v>58750</v>
      </c>
      <c r="O14" s="54" t="n">
        <f aca="false">ROUND(N14/31,1)</f>
        <v>1895.2</v>
      </c>
      <c r="P14" s="54" t="n">
        <f aca="false">ROUND(J14/496,1)</f>
        <v>1910.3</v>
      </c>
      <c r="Q14" s="55"/>
      <c r="R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200</v>
      </c>
      <c r="D15" s="51" t="n">
        <v>395</v>
      </c>
      <c r="E15" s="51" t="n">
        <v>815</v>
      </c>
      <c r="F15" s="51" t="n">
        <v>3953</v>
      </c>
      <c r="G15" s="52" t="n">
        <f aca="false">SUM(E15:F15)</f>
        <v>4768</v>
      </c>
      <c r="H15" s="51" t="n">
        <v>48742</v>
      </c>
      <c r="I15" s="51" t="n">
        <v>207075</v>
      </c>
      <c r="J15" s="52" t="n">
        <f aca="false">SUM(H15:I15)</f>
        <v>255817</v>
      </c>
      <c r="K15" s="51" t="n">
        <v>236412</v>
      </c>
      <c r="L15" s="51" t="n">
        <v>2474</v>
      </c>
      <c r="M15" s="51" t="n">
        <v>11293</v>
      </c>
      <c r="N15" s="53" t="n">
        <f aca="false">SUM(L15:M15)</f>
        <v>13767</v>
      </c>
      <c r="O15" s="54" t="n">
        <f aca="false">ROUND(N15/31,1)</f>
        <v>444.1</v>
      </c>
      <c r="P15" s="54" t="n">
        <f aca="false">ROUND(J15/496,1)</f>
        <v>515.8</v>
      </c>
      <c r="Q15" s="55"/>
      <c r="R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127</v>
      </c>
      <c r="D16" s="51" t="n">
        <v>487</v>
      </c>
      <c r="E16" s="51" t="n">
        <v>3238</v>
      </c>
      <c r="F16" s="51" t="n">
        <v>7020</v>
      </c>
      <c r="G16" s="52" t="n">
        <f aca="false">SUM(E16:F16)</f>
        <v>10258</v>
      </c>
      <c r="H16" s="51" t="n">
        <v>254332</v>
      </c>
      <c r="I16" s="51" t="n">
        <v>560515</v>
      </c>
      <c r="J16" s="52" t="n">
        <f aca="false">SUM(H16:I16)</f>
        <v>814847</v>
      </c>
      <c r="K16" s="51" t="n">
        <v>803980</v>
      </c>
      <c r="L16" s="51" t="n">
        <v>11933</v>
      </c>
      <c r="M16" s="51" t="n">
        <v>26050</v>
      </c>
      <c r="N16" s="53" t="n">
        <f aca="false">SUM(L16:M16)</f>
        <v>37983</v>
      </c>
      <c r="O16" s="54" t="n">
        <f aca="false">ROUND(N16/31,1)</f>
        <v>1225.3</v>
      </c>
      <c r="P16" s="54" t="n">
        <f aca="false">ROUND(J16/496,1)</f>
        <v>1642.8</v>
      </c>
      <c r="Q16" s="55"/>
      <c r="R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69</v>
      </c>
      <c r="D17" s="51" t="n">
        <v>563</v>
      </c>
      <c r="E17" s="51" t="n">
        <v>2574</v>
      </c>
      <c r="F17" s="51" t="n">
        <v>8158</v>
      </c>
      <c r="G17" s="52" t="n">
        <f aca="false">SUM(E17:F17)</f>
        <v>10732</v>
      </c>
      <c r="H17" s="51" t="n">
        <v>154824</v>
      </c>
      <c r="I17" s="51" t="n">
        <v>432480</v>
      </c>
      <c r="J17" s="52" t="n">
        <f aca="false">SUM(H17:I17)</f>
        <v>587304</v>
      </c>
      <c r="K17" s="51" t="n">
        <v>0</v>
      </c>
      <c r="L17" s="51" t="n">
        <v>8711</v>
      </c>
      <c r="M17" s="51" t="n">
        <v>25977</v>
      </c>
      <c r="N17" s="53" t="n">
        <f aca="false">SUM(L17:M17)</f>
        <v>34688</v>
      </c>
      <c r="O17" s="54" t="n">
        <f aca="false">ROUND(N17/31,1)</f>
        <v>1119</v>
      </c>
      <c r="P17" s="54" t="n">
        <f aca="false">ROUND(J17/496,1)</f>
        <v>1184.1</v>
      </c>
      <c r="Q17" s="55"/>
      <c r="R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10</v>
      </c>
      <c r="D18" s="51" t="n">
        <v>47</v>
      </c>
      <c r="E18" s="51" t="n">
        <v>146</v>
      </c>
      <c r="F18" s="51" t="n">
        <v>556</v>
      </c>
      <c r="G18" s="52" t="n">
        <f aca="false">SUM(E18:F18)</f>
        <v>702</v>
      </c>
      <c r="H18" s="51" t="n">
        <v>4136</v>
      </c>
      <c r="I18" s="51" t="n">
        <v>15708</v>
      </c>
      <c r="J18" s="52" t="n">
        <f aca="false">SUM(H18:I18)</f>
        <v>19844</v>
      </c>
      <c r="K18" s="57"/>
      <c r="L18" s="51" t="n">
        <v>261</v>
      </c>
      <c r="M18" s="51" t="n">
        <v>992</v>
      </c>
      <c r="N18" s="53" t="n">
        <f aca="false">SUM(L18:M18)</f>
        <v>1253</v>
      </c>
      <c r="O18" s="54" t="n">
        <f aca="false">ROUND(N18/31,1)</f>
        <v>40.4</v>
      </c>
      <c r="P18" s="54" t="n">
        <f aca="false">ROUND(J18/496,1)</f>
        <v>40</v>
      </c>
      <c r="Q18" s="55"/>
      <c r="R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2</v>
      </c>
      <c r="D19" s="60" t="n">
        <v>2</v>
      </c>
      <c r="E19" s="60" t="n">
        <v>17</v>
      </c>
      <c r="F19" s="60" t="n">
        <v>16</v>
      </c>
      <c r="G19" s="61" t="n">
        <f aca="false">SUM(E19:F19)</f>
        <v>33</v>
      </c>
      <c r="H19" s="60" t="n">
        <v>57</v>
      </c>
      <c r="I19" s="60" t="n">
        <v>31</v>
      </c>
      <c r="J19" s="61" t="n">
        <f aca="false">SUM(H19:I19)</f>
        <v>88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0.2</v>
      </c>
      <c r="Q19" s="55"/>
      <c r="R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845</v>
      </c>
      <c r="D20" s="52" t="n">
        <f aca="false">SUM(D13:D19)</f>
        <v>4610</v>
      </c>
      <c r="E20" s="52" t="n">
        <f aca="false">SUM(E13:E19)</f>
        <v>29902</v>
      </c>
      <c r="F20" s="52" t="n">
        <f aca="false">SUM(F13:F19)</f>
        <v>62817</v>
      </c>
      <c r="G20" s="52" t="n">
        <f aca="false">SUM(G13:G19)</f>
        <v>92719</v>
      </c>
      <c r="H20" s="52" t="n">
        <f aca="false">SUM(H13:H19)</f>
        <v>1742335</v>
      </c>
      <c r="I20" s="52" t="n">
        <f aca="false">SUM(I13:I19)</f>
        <v>3511919</v>
      </c>
      <c r="J20" s="52" t="n">
        <f aca="false">SUM(J13:J19)</f>
        <v>5254254</v>
      </c>
      <c r="K20" s="52" t="n">
        <f aca="false">SUM(K13:K19)</f>
        <v>2129943</v>
      </c>
      <c r="L20" s="52" t="n">
        <f aca="false">SUM(L13:L19)</f>
        <v>100461</v>
      </c>
      <c r="M20" s="52" t="n">
        <f aca="false">SUM(M13:M19)</f>
        <v>203030</v>
      </c>
      <c r="N20" s="53" t="n">
        <f aca="false">SUM(N13:N19)</f>
        <v>303491</v>
      </c>
      <c r="O20" s="66" t="n">
        <f aca="false">SUM(O13:O19)</f>
        <v>9790.1</v>
      </c>
      <c r="P20" s="66" t="n">
        <f aca="false">SUM(P13:P19)</f>
        <v>10593.3</v>
      </c>
      <c r="Q20" s="55"/>
      <c r="R20" s="55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4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</row>
    <row r="2" customFormat="false" ht="15" hidden="false" customHeight="false" outlineLevel="0" collapsed="false">
      <c r="A2" s="1" t="s">
        <v>7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8"/>
    </row>
    <row r="4" customFormat="false" ht="15" hidden="false" customHeight="false" outlineLevel="0" collapsed="false">
      <c r="A4" s="6" t="s">
        <v>2</v>
      </c>
      <c r="B4" s="6"/>
      <c r="C4" s="7" t="s">
        <v>72</v>
      </c>
      <c r="D4" s="7"/>
      <c r="E4" s="7"/>
      <c r="F4" s="3"/>
      <c r="G4" s="8"/>
      <c r="H4" s="9"/>
      <c r="I4" s="10" t="s">
        <v>4</v>
      </c>
      <c r="J4" s="10" t="s">
        <v>5</v>
      </c>
      <c r="K4" s="11"/>
      <c r="L4" s="3"/>
      <c r="M4" s="3"/>
      <c r="N4" s="12"/>
      <c r="O4" s="3"/>
      <c r="P4" s="3"/>
      <c r="Q4" s="3"/>
      <c r="R4" s="3"/>
      <c r="S4" s="2"/>
    </row>
    <row r="5" customFormat="false" ht="15" hidden="false" customHeight="false" outlineLevel="0" collapsed="false">
      <c r="A5" s="6" t="s">
        <v>6</v>
      </c>
      <c r="B5" s="6"/>
      <c r="C5" s="13" t="s">
        <v>73</v>
      </c>
      <c r="D5" s="13"/>
      <c r="E5" s="13"/>
      <c r="F5" s="3"/>
      <c r="G5" s="14" t="s">
        <v>8</v>
      </c>
      <c r="H5" s="15"/>
      <c r="I5" s="16" t="s">
        <v>9</v>
      </c>
      <c r="J5" s="16" t="s">
        <v>9</v>
      </c>
      <c r="K5" s="17" t="s">
        <v>10</v>
      </c>
      <c r="L5" s="3"/>
      <c r="M5" s="12"/>
      <c r="N5" s="3"/>
      <c r="O5" s="3"/>
      <c r="P5" s="3"/>
      <c r="Q5" s="3"/>
      <c r="R5" s="3"/>
      <c r="S5" s="2"/>
    </row>
    <row r="6" customFormat="false" ht="15" hidden="false" customHeight="false" outlineLevel="0" collapsed="false">
      <c r="A6" s="6" t="s">
        <v>11</v>
      </c>
      <c r="B6" s="6"/>
      <c r="C6" s="13" t="s">
        <v>74</v>
      </c>
      <c r="D6" s="13"/>
      <c r="E6" s="13"/>
      <c r="F6" s="3"/>
      <c r="G6" s="19" t="s">
        <v>13</v>
      </c>
      <c r="H6" s="20"/>
      <c r="I6" s="21" t="n">
        <v>4808</v>
      </c>
      <c r="J6" s="21" t="n">
        <v>3906</v>
      </c>
      <c r="K6" s="22" t="n">
        <f aca="false">SUM(I6:J6)</f>
        <v>8714</v>
      </c>
      <c r="L6" s="3"/>
      <c r="M6" s="3"/>
      <c r="N6" s="3"/>
      <c r="O6" s="3"/>
      <c r="P6" s="3"/>
      <c r="Q6" s="3"/>
      <c r="R6" s="2"/>
      <c r="S6" s="2"/>
    </row>
    <row r="7" customFormat="false" ht="15" hidden="false" customHeight="false" outlineLevel="0" collapsed="false">
      <c r="A7" s="5"/>
      <c r="B7" s="23"/>
      <c r="C7" s="24"/>
      <c r="D7" s="25"/>
      <c r="E7" s="25"/>
      <c r="F7" s="3"/>
      <c r="G7" s="26"/>
      <c r="H7" s="15"/>
      <c r="I7" s="27"/>
      <c r="J7" s="27"/>
      <c r="K7" s="28"/>
      <c r="L7" s="3"/>
      <c r="M7" s="3"/>
      <c r="N7" s="3"/>
      <c r="O7" s="3"/>
      <c r="P7" s="3"/>
      <c r="Q7" s="3"/>
      <c r="R7" s="2"/>
      <c r="S7" s="2"/>
    </row>
    <row r="8" customFormat="false" ht="15" hidden="false" customHeight="false" outlineLevel="0" collapsed="false">
      <c r="A8" s="2"/>
      <c r="B8" s="2"/>
      <c r="C8" s="29"/>
      <c r="D8" s="15"/>
      <c r="E8" s="3"/>
      <c r="F8" s="3"/>
      <c r="G8" s="3"/>
      <c r="H8" s="3"/>
      <c r="I8" s="3"/>
      <c r="J8" s="3"/>
      <c r="K8" s="30"/>
      <c r="L8" s="3"/>
      <c r="M8" s="3"/>
      <c r="N8" s="3"/>
      <c r="O8" s="3"/>
      <c r="P8" s="2"/>
      <c r="Q8" s="2"/>
      <c r="R8" s="2"/>
      <c r="S8" s="2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 t="s">
        <v>14</v>
      </c>
      <c r="L9" s="35"/>
      <c r="M9" s="36"/>
      <c r="N9" s="36"/>
      <c r="O9" s="33"/>
      <c r="P9" s="37"/>
      <c r="Q9" s="2"/>
      <c r="R9" s="2"/>
      <c r="S9" s="2"/>
    </row>
    <row r="10" customFormat="false" ht="15" hidden="false" customHeight="false" outlineLevel="0" collapsed="false">
      <c r="A10" s="38"/>
      <c r="B10" s="39"/>
      <c r="C10" s="16" t="s">
        <v>15</v>
      </c>
      <c r="D10" s="16" t="s">
        <v>15</v>
      </c>
      <c r="E10" s="40" t="s">
        <v>16</v>
      </c>
      <c r="F10" s="40"/>
      <c r="G10" s="40"/>
      <c r="H10" s="41" t="s">
        <v>17</v>
      </c>
      <c r="I10" s="41"/>
      <c r="J10" s="41"/>
      <c r="K10" s="16" t="s">
        <v>18</v>
      </c>
      <c r="L10" s="40" t="s">
        <v>19</v>
      </c>
      <c r="M10" s="40"/>
      <c r="N10" s="40"/>
      <c r="O10" s="15"/>
      <c r="P10" s="42"/>
      <c r="Q10" s="2"/>
      <c r="R10" s="2"/>
      <c r="S10" s="2"/>
    </row>
    <row r="11" customFormat="false" ht="15" hidden="false" customHeight="false" outlineLevel="0" collapsed="false">
      <c r="A11" s="43" t="s">
        <v>20</v>
      </c>
      <c r="B11" s="39"/>
      <c r="C11" s="16" t="s">
        <v>21</v>
      </c>
      <c r="D11" s="16" t="s">
        <v>22</v>
      </c>
      <c r="E11" s="16" t="s">
        <v>4</v>
      </c>
      <c r="F11" s="16" t="s">
        <v>5</v>
      </c>
      <c r="G11" s="15"/>
      <c r="H11" s="16" t="s">
        <v>4</v>
      </c>
      <c r="I11" s="16" t="s">
        <v>5</v>
      </c>
      <c r="J11" s="15"/>
      <c r="K11" s="16" t="s">
        <v>23</v>
      </c>
      <c r="L11" s="16" t="s">
        <v>4</v>
      </c>
      <c r="M11" s="16" t="s">
        <v>5</v>
      </c>
      <c r="N11" s="15"/>
      <c r="O11" s="15"/>
      <c r="P11" s="42"/>
      <c r="Q11" s="2"/>
      <c r="R11" s="2"/>
      <c r="S11" s="2"/>
    </row>
    <row r="12" customFormat="false" ht="15" hidden="false" customHeight="false" outlineLevel="0" collapsed="false">
      <c r="A12" s="44" t="s">
        <v>24</v>
      </c>
      <c r="B12" s="45"/>
      <c r="C12" s="46" t="s">
        <v>25</v>
      </c>
      <c r="D12" s="46" t="s">
        <v>25</v>
      </c>
      <c r="E12" s="46" t="s">
        <v>9</v>
      </c>
      <c r="F12" s="46" t="s">
        <v>9</v>
      </c>
      <c r="G12" s="46" t="s">
        <v>10</v>
      </c>
      <c r="H12" s="46" t="s">
        <v>9</v>
      </c>
      <c r="I12" s="46" t="s">
        <v>9</v>
      </c>
      <c r="J12" s="46" t="s">
        <v>10</v>
      </c>
      <c r="K12" s="46" t="s">
        <v>26</v>
      </c>
      <c r="L12" s="46" t="s">
        <v>9</v>
      </c>
      <c r="M12" s="46" t="s">
        <v>9</v>
      </c>
      <c r="N12" s="47" t="s">
        <v>10</v>
      </c>
      <c r="O12" s="47" t="s">
        <v>27</v>
      </c>
      <c r="P12" s="48" t="s">
        <v>28</v>
      </c>
      <c r="Q12" s="2"/>
      <c r="R12" s="2"/>
      <c r="S12" s="2"/>
    </row>
    <row r="13" customFormat="false" ht="15" hidden="false" customHeight="false" outlineLevel="0" collapsed="false">
      <c r="A13" s="49" t="s">
        <v>29</v>
      </c>
      <c r="B13" s="50" t="s">
        <v>30</v>
      </c>
      <c r="C13" s="51" t="n">
        <v>149</v>
      </c>
      <c r="D13" s="51" t="n">
        <v>1198</v>
      </c>
      <c r="E13" s="51" t="n">
        <v>10195</v>
      </c>
      <c r="F13" s="51" t="n">
        <v>8488</v>
      </c>
      <c r="G13" s="52" t="n">
        <f aca="false">SUM(E13:F13)</f>
        <v>18683</v>
      </c>
      <c r="H13" s="51" t="n">
        <v>600363</v>
      </c>
      <c r="I13" s="51" t="n">
        <v>491161</v>
      </c>
      <c r="J13" s="52" t="n">
        <f aca="false">SUM(H13:I13)</f>
        <v>1091524</v>
      </c>
      <c r="K13" s="51" t="n">
        <v>0</v>
      </c>
      <c r="L13" s="51" t="n">
        <v>33662</v>
      </c>
      <c r="M13" s="51" t="n">
        <v>27711</v>
      </c>
      <c r="N13" s="53" t="n">
        <f aca="false">SUM(L13:M13)</f>
        <v>61373</v>
      </c>
      <c r="O13" s="54" t="n">
        <f aca="false">ROUND(N13/31,1)</f>
        <v>1979.8</v>
      </c>
      <c r="P13" s="54" t="n">
        <f aca="false">ROUND(J13/496,1)</f>
        <v>2200.7</v>
      </c>
      <c r="Q13" s="55"/>
      <c r="R13" s="55"/>
      <c r="S13" s="55"/>
    </row>
    <row r="14" customFormat="false" ht="22.5" hidden="false" customHeight="false" outlineLevel="0" collapsed="false">
      <c r="A14" s="49" t="s">
        <v>31</v>
      </c>
      <c r="B14" s="56" t="s">
        <v>32</v>
      </c>
      <c r="C14" s="51" t="n">
        <v>126</v>
      </c>
      <c r="D14" s="51" t="n">
        <v>435</v>
      </c>
      <c r="E14" s="51" t="n">
        <v>2637</v>
      </c>
      <c r="F14" s="51" t="n">
        <v>2942</v>
      </c>
      <c r="G14" s="52" t="n">
        <f aca="false">SUM(E14:F14)</f>
        <v>5579</v>
      </c>
      <c r="H14" s="51" t="n">
        <v>131640</v>
      </c>
      <c r="I14" s="51" t="n">
        <v>141493</v>
      </c>
      <c r="J14" s="52" t="n">
        <f aca="false">SUM(H14:I14)</f>
        <v>273133</v>
      </c>
      <c r="K14" s="51" t="n">
        <v>273133</v>
      </c>
      <c r="L14" s="51" t="n">
        <v>7713</v>
      </c>
      <c r="M14" s="51" t="n">
        <v>8444</v>
      </c>
      <c r="N14" s="53" t="n">
        <f aca="false">SUM(L14:M14)</f>
        <v>16157</v>
      </c>
      <c r="O14" s="54" t="n">
        <f aca="false">ROUND(N14/31,1)</f>
        <v>521.2</v>
      </c>
      <c r="P14" s="54" t="n">
        <f aca="false">ROUND(J14/496,1)</f>
        <v>550.7</v>
      </c>
      <c r="Q14" s="55"/>
      <c r="R14" s="55"/>
      <c r="S14" s="55"/>
    </row>
    <row r="15" customFormat="false" ht="33.75" hidden="false" customHeight="false" outlineLevel="0" collapsed="false">
      <c r="A15" s="49" t="s">
        <v>33</v>
      </c>
      <c r="B15" s="56" t="s">
        <v>34</v>
      </c>
      <c r="C15" s="51" t="n">
        <v>61</v>
      </c>
      <c r="D15" s="51" t="n">
        <v>124</v>
      </c>
      <c r="E15" s="51" t="n">
        <v>354</v>
      </c>
      <c r="F15" s="51" t="n">
        <v>323</v>
      </c>
      <c r="G15" s="52" t="n">
        <f aca="false">SUM(E15:F15)</f>
        <v>677</v>
      </c>
      <c r="H15" s="51" t="n">
        <v>25461</v>
      </c>
      <c r="I15" s="51" t="n">
        <v>22349</v>
      </c>
      <c r="J15" s="52" t="n">
        <f aca="false">SUM(H15:I15)</f>
        <v>47810</v>
      </c>
      <c r="K15" s="51" t="n">
        <v>47810</v>
      </c>
      <c r="L15" s="51" t="n">
        <v>1076</v>
      </c>
      <c r="M15" s="51" t="n">
        <v>969</v>
      </c>
      <c r="N15" s="53" t="n">
        <f aca="false">SUM(L15:M15)</f>
        <v>2045</v>
      </c>
      <c r="O15" s="54" t="n">
        <f aca="false">ROUND(N15/31,1)</f>
        <v>66</v>
      </c>
      <c r="P15" s="54" t="n">
        <f aca="false">ROUND(J15/496,1)</f>
        <v>96.4</v>
      </c>
      <c r="Q15" s="55"/>
      <c r="R15" s="55"/>
      <c r="S15" s="55"/>
    </row>
    <row r="16" customFormat="false" ht="15" hidden="false" customHeight="false" outlineLevel="0" collapsed="false">
      <c r="A16" s="49" t="s">
        <v>35</v>
      </c>
      <c r="B16" s="50" t="s">
        <v>36</v>
      </c>
      <c r="C16" s="51" t="n">
        <v>143</v>
      </c>
      <c r="D16" s="51" t="n">
        <v>554</v>
      </c>
      <c r="E16" s="51" t="n">
        <v>3164</v>
      </c>
      <c r="F16" s="51" t="n">
        <v>3621</v>
      </c>
      <c r="G16" s="52" t="n">
        <f aca="false">SUM(E16:F16)</f>
        <v>6785</v>
      </c>
      <c r="H16" s="51" t="n">
        <v>182799</v>
      </c>
      <c r="I16" s="51" t="n">
        <v>215556</v>
      </c>
      <c r="J16" s="52" t="n">
        <f aca="false">SUM(H16:I16)</f>
        <v>398355</v>
      </c>
      <c r="K16" s="51" t="n">
        <v>398355</v>
      </c>
      <c r="L16" s="51" t="n">
        <v>8838</v>
      </c>
      <c r="M16" s="51" t="n">
        <v>10782</v>
      </c>
      <c r="N16" s="53" t="n">
        <f aca="false">SUM(L16:M16)</f>
        <v>19620</v>
      </c>
      <c r="O16" s="54" t="n">
        <f aca="false">ROUND(N16/31,1)</f>
        <v>632.9</v>
      </c>
      <c r="P16" s="54" t="n">
        <f aca="false">ROUND(J16/496,1)</f>
        <v>803.1</v>
      </c>
      <c r="Q16" s="55"/>
      <c r="R16" s="55"/>
      <c r="S16" s="55"/>
    </row>
    <row r="17" customFormat="false" ht="22.5" hidden="false" customHeight="false" outlineLevel="0" collapsed="false">
      <c r="A17" s="49" t="s">
        <v>37</v>
      </c>
      <c r="B17" s="56" t="s">
        <v>38</v>
      </c>
      <c r="C17" s="51" t="n">
        <v>19</v>
      </c>
      <c r="D17" s="51" t="n">
        <v>467</v>
      </c>
      <c r="E17" s="51" t="n">
        <v>2761</v>
      </c>
      <c r="F17" s="51" t="n">
        <v>3230</v>
      </c>
      <c r="G17" s="52" t="n">
        <f aca="false">SUM(E17:F17)</f>
        <v>5991</v>
      </c>
      <c r="H17" s="51" t="n">
        <v>132813</v>
      </c>
      <c r="I17" s="51" t="n">
        <v>160894</v>
      </c>
      <c r="J17" s="52" t="n">
        <f aca="false">SUM(H17:I17)</f>
        <v>293707</v>
      </c>
      <c r="K17" s="51" t="n">
        <v>0</v>
      </c>
      <c r="L17" s="51" t="n">
        <v>8291</v>
      </c>
      <c r="M17" s="51" t="n">
        <v>9722</v>
      </c>
      <c r="N17" s="53" t="n">
        <f aca="false">SUM(L17:M17)</f>
        <v>18013</v>
      </c>
      <c r="O17" s="54" t="n">
        <f aca="false">ROUND(N17/31,1)</f>
        <v>581.1</v>
      </c>
      <c r="P17" s="54" t="n">
        <f aca="false">ROUND(J17/496,1)</f>
        <v>592.2</v>
      </c>
      <c r="Q17" s="55"/>
      <c r="R17" s="55"/>
      <c r="S17" s="55"/>
    </row>
    <row r="18" customFormat="false" ht="15" hidden="false" customHeight="false" outlineLevel="0" collapsed="false">
      <c r="A18" s="49" t="n">
        <v>1.6</v>
      </c>
      <c r="B18" s="50" t="s">
        <v>39</v>
      </c>
      <c r="C18" s="51" t="n">
        <v>3</v>
      </c>
      <c r="D18" s="51" t="n">
        <v>6</v>
      </c>
      <c r="E18" s="51" t="n">
        <v>24</v>
      </c>
      <c r="F18" s="51" t="n">
        <v>12</v>
      </c>
      <c r="G18" s="52" t="n">
        <f aca="false">SUM(E18:F18)</f>
        <v>36</v>
      </c>
      <c r="H18" s="51" t="n">
        <v>648</v>
      </c>
      <c r="I18" s="51" t="n">
        <v>364</v>
      </c>
      <c r="J18" s="52" t="n">
        <f aca="false">SUM(H18:I18)</f>
        <v>1012</v>
      </c>
      <c r="K18" s="57"/>
      <c r="L18" s="51" t="n">
        <v>39</v>
      </c>
      <c r="M18" s="51" t="n">
        <v>16</v>
      </c>
      <c r="N18" s="53" t="n">
        <f aca="false">SUM(L18:M18)</f>
        <v>55</v>
      </c>
      <c r="O18" s="54" t="n">
        <f aca="false">ROUND(N18/31,1)</f>
        <v>1.8</v>
      </c>
      <c r="P18" s="54" t="n">
        <f aca="false">ROUND(J18/496,1)</f>
        <v>2</v>
      </c>
      <c r="Q18" s="55"/>
      <c r="R18" s="55"/>
      <c r="S18" s="55"/>
    </row>
    <row r="19" customFormat="false" ht="15" hidden="false" customHeight="false" outlineLevel="0" collapsed="false">
      <c r="A19" s="58" t="n">
        <v>1.7</v>
      </c>
      <c r="B19" s="59" t="s">
        <v>40</v>
      </c>
      <c r="C19" s="60" t="n">
        <v>31</v>
      </c>
      <c r="D19" s="60" t="n">
        <v>99</v>
      </c>
      <c r="E19" s="60" t="n">
        <v>386</v>
      </c>
      <c r="F19" s="60" t="n">
        <v>51</v>
      </c>
      <c r="G19" s="61" t="n">
        <f aca="false">SUM(E19:F19)</f>
        <v>437</v>
      </c>
      <c r="H19" s="60" t="n">
        <v>0</v>
      </c>
      <c r="I19" s="60" t="n">
        <v>0</v>
      </c>
      <c r="J19" s="61" t="n">
        <f aca="false">SUM(H19:I19)</f>
        <v>0</v>
      </c>
      <c r="K19" s="62"/>
      <c r="L19" s="60" t="n">
        <v>0</v>
      </c>
      <c r="M19" s="60" t="n">
        <v>0</v>
      </c>
      <c r="N19" s="63" t="n">
        <f aca="false">SUM(L19:M19)</f>
        <v>0</v>
      </c>
      <c r="O19" s="64" t="n">
        <f aca="false">ROUND(N19/31,1)</f>
        <v>0</v>
      </c>
      <c r="P19" s="64" t="n">
        <f aca="false">ROUND(J19/496,1)</f>
        <v>0</v>
      </c>
      <c r="Q19" s="55"/>
      <c r="R19" s="55"/>
      <c r="S19" s="55"/>
    </row>
    <row r="20" customFormat="false" ht="15" hidden="false" customHeight="false" outlineLevel="0" collapsed="false">
      <c r="A20" s="49" t="s">
        <v>41</v>
      </c>
      <c r="B20" s="65" t="s">
        <v>10</v>
      </c>
      <c r="C20" s="52" t="n">
        <f aca="false">SUM(C13:C19)</f>
        <v>532</v>
      </c>
      <c r="D20" s="52" t="n">
        <f aca="false">SUM(D13:D19)</f>
        <v>2883</v>
      </c>
      <c r="E20" s="52" t="n">
        <f aca="false">SUM(E13:E19)</f>
        <v>19521</v>
      </c>
      <c r="F20" s="52" t="n">
        <f aca="false">SUM(F13:F19)</f>
        <v>18667</v>
      </c>
      <c r="G20" s="52" t="n">
        <f aca="false">SUM(G13:G19)</f>
        <v>38188</v>
      </c>
      <c r="H20" s="52" t="n">
        <f aca="false">SUM(H13:H19)</f>
        <v>1073724</v>
      </c>
      <c r="I20" s="52" t="n">
        <f aca="false">SUM(I13:I19)</f>
        <v>1031817</v>
      </c>
      <c r="J20" s="52" t="n">
        <f aca="false">SUM(J13:J19)</f>
        <v>2105541</v>
      </c>
      <c r="K20" s="52" t="n">
        <f aca="false">SUM(K13:K19)</f>
        <v>719298</v>
      </c>
      <c r="L20" s="52" t="n">
        <f aca="false">SUM(L13:L19)</f>
        <v>59619</v>
      </c>
      <c r="M20" s="52" t="n">
        <f aca="false">SUM(M13:M19)</f>
        <v>57644</v>
      </c>
      <c r="N20" s="53" t="n">
        <f aca="false">SUM(N13:N19)</f>
        <v>117263</v>
      </c>
      <c r="O20" s="66" t="n">
        <f aca="false">SUM(O13:O19)</f>
        <v>3782.8</v>
      </c>
      <c r="P20" s="66" t="n">
        <f aca="false">SUM(P13:P19)</f>
        <v>4245.1</v>
      </c>
      <c r="Q20" s="55"/>
      <c r="R20" s="55"/>
      <c r="S20" s="55"/>
    </row>
    <row r="21" customFormat="false" ht="15" hidden="false" customHeight="false" outlineLevel="0" collapsed="false">
      <c r="A21" s="67"/>
      <c r="B21" s="2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3"/>
      <c r="O21" s="3"/>
      <c r="P21" s="3"/>
      <c r="Q21" s="3"/>
      <c r="R21" s="3"/>
      <c r="S21" s="2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20:11:52Z</dcterms:created>
  <dc:creator>Thelen, Jesse (WDA)</dc:creator>
  <dc:description/>
  <dc:language>en-US</dc:language>
  <cp:lastModifiedBy>ksimmons</cp:lastModifiedBy>
  <cp:lastPrinted>2015-03-23T15:39:22Z</cp:lastPrinted>
  <dcterms:modified xsi:type="dcterms:W3CDTF">2015-05-01T19:07:27Z</dcterms:modified>
  <cp:revision>0</cp:revision>
  <dc:subject/>
  <dc:title/>
</cp:coreProperties>
</file>